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30.xml" ContentType="application/vnd.openxmlformats-officedocument.drawingml.chart+xml"/>
  <Override PartName="/xl/charts/chart40.xml" ContentType="application/vnd.openxmlformats-officedocument.drawingml.chart+xml"/>
  <Override PartName="/xl/charts/chart6.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15.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3.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ontents" sheetId="2" state="visible" r:id="rId3"/>
    <sheet name="s1_1" sheetId="3" state="visible" r:id="rId4"/>
    <sheet name="s1_2" sheetId="4" state="visible" r:id="rId5"/>
    <sheet name="s1_3" sheetId="5" state="visible" r:id="rId6"/>
    <sheet name="s1_3 (2)" sheetId="6" state="visible" r:id="rId7"/>
    <sheet name="s1_3 (3)" sheetId="7" state="visible" r:id="rId8"/>
    <sheet name="s2_1" sheetId="8" state="visible" r:id="rId9"/>
    <sheet name="s3_1" sheetId="9" state="visible" r:id="rId10"/>
    <sheet name="s4_1" sheetId="10" state="visible" r:id="rId11"/>
    <sheet name="s5_1" sheetId="11" state="visible" r:id="rId12"/>
    <sheet name="s6" sheetId="12" state="visible" r:id="rId13"/>
    <sheet name="ref" sheetId="13" state="visible" r:id="rId14"/>
  </sheets>
  <definedNames>
    <definedName function="false" hidden="false" localSheetId="1" name="_xlnm.Print_Titles" vbProcedure="false">contents!$1:$2</definedName>
    <definedName function="false" hidden="false" localSheetId="0" name="_xlnm.Print_Titles" vbProcedure="false">cover!$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3" uniqueCount="456">
  <si>
    <t xml:space="preserve">jno.04013</t>
  </si>
  <si>
    <t xml:space="preserve">インターネットユーザおよびインターネット調査モニターの性格的特性の検討</t>
  </si>
  <si>
    <t xml:space="preserve">２００４年７月１４日</t>
  </si>
  <si>
    <t xml:space="preserve">出口慎二（立教大学）</t>
  </si>
  <si>
    <t xml:space="preserve">目次</t>
  </si>
  <si>
    <r>
      <rPr>
        <sz val="11"/>
        <rFont val="ＭＳ Ｐゴシック"/>
        <family val="3"/>
        <charset val="128"/>
      </rPr>
      <t xml:space="preserve">1</t>
    </r>
    <r>
      <rPr>
        <sz val="11"/>
        <rFont val="Noto Sans"/>
        <family val="2"/>
      </rPr>
      <t xml:space="preserve">．一般的性格を見るための項目の選択</t>
    </r>
  </si>
  <si>
    <r>
      <rPr>
        <sz val="11"/>
        <rFont val="ＭＳ Ｐゴシック"/>
        <family val="3"/>
        <charset val="128"/>
      </rPr>
      <t xml:space="preserve">2</t>
    </r>
    <r>
      <rPr>
        <sz val="11"/>
        <rFont val="Noto Sans"/>
        <family val="2"/>
      </rPr>
      <t xml:space="preserve">．一般的性格による比較の方法</t>
    </r>
  </si>
  <si>
    <r>
      <rPr>
        <sz val="11"/>
        <rFont val="ＭＳ Ｐゴシック"/>
        <family val="3"/>
        <charset val="128"/>
      </rPr>
      <t xml:space="preserve">3</t>
    </r>
    <r>
      <rPr>
        <sz val="11"/>
        <rFont val="Noto Sans"/>
        <family val="2"/>
      </rPr>
      <t xml:space="preserve">．インターネットの利用程度の異なる群間での「新性格検査」の尺度得点の比較</t>
    </r>
  </si>
  <si>
    <r>
      <rPr>
        <sz val="11"/>
        <rFont val="ＭＳ Ｐゴシック"/>
        <family val="3"/>
        <charset val="128"/>
      </rPr>
      <t xml:space="preserve">4</t>
    </r>
    <r>
      <rPr>
        <sz val="11"/>
        <rFont val="Noto Sans"/>
        <family val="2"/>
      </rPr>
      <t xml:space="preserve">．インターネット調査に対する協力意向の異なる群間での「新性格検査」の尺度得点の比較</t>
    </r>
  </si>
  <si>
    <r>
      <rPr>
        <sz val="11"/>
        <rFont val="ＭＳ Ｐゴシック"/>
        <family val="3"/>
        <charset val="128"/>
      </rPr>
      <t xml:space="preserve">5</t>
    </r>
    <r>
      <rPr>
        <sz val="11"/>
        <rFont val="Noto Sans"/>
        <family val="2"/>
      </rPr>
      <t xml:space="preserve">．インターネット調査に対する協力意向の異なる群間での「新性格検査」の尺度得点の比較【インターネット利用程度別】</t>
    </r>
  </si>
  <si>
    <r>
      <rPr>
        <sz val="11"/>
        <rFont val="ＭＳ Ｐゴシック"/>
        <family val="3"/>
        <charset val="128"/>
      </rPr>
      <t xml:space="preserve">6</t>
    </r>
    <r>
      <rPr>
        <sz val="11"/>
        <rFont val="Noto Sans"/>
        <family val="2"/>
      </rPr>
      <t xml:space="preserve">．まとめ</t>
    </r>
  </si>
  <si>
    <r>
      <rPr>
        <sz val="11"/>
        <rFont val="ＭＳ Ｐゴシック"/>
        <family val="3"/>
        <charset val="128"/>
      </rPr>
      <t xml:space="preserve">7</t>
    </r>
    <r>
      <rPr>
        <sz val="11"/>
        <rFont val="Noto Sans"/>
        <family val="2"/>
      </rPr>
      <t xml:space="preserve">．文献</t>
    </r>
  </si>
  <si>
    <r>
      <rPr>
        <b val="true"/>
        <sz val="12"/>
        <rFont val="ＭＳ Ｐゴシック"/>
        <family val="3"/>
        <charset val="128"/>
      </rPr>
      <t xml:space="preserve">1</t>
    </r>
    <r>
      <rPr>
        <b val="true"/>
        <sz val="12"/>
        <rFont val="Noto Sans"/>
        <family val="2"/>
      </rPr>
      <t xml:space="preserve">．一般的性格を見るための項目の選択</t>
    </r>
  </si>
  <si>
    <r>
      <rPr>
        <sz val="11"/>
        <rFont val="Noto Sans"/>
        <family val="2"/>
      </rPr>
      <t xml:space="preserve">ここでは，「学生の生活や意識に関するアンケート」（以下，「本調査」）のうちの，一般的性格に関する設問である問</t>
    </r>
    <r>
      <rPr>
        <sz val="11"/>
        <rFont val="ＭＳ Ｐゴシック"/>
        <family val="3"/>
        <charset val="128"/>
      </rPr>
      <t xml:space="preserve">12</t>
    </r>
    <r>
      <rPr>
        <sz val="11"/>
        <rFont val="Noto Sans"/>
        <family val="2"/>
      </rPr>
      <t xml:space="preserve">に注目して，</t>
    </r>
  </si>
  <si>
    <t xml:space="preserve">これが，インターネット調査への協力意向など，いくつかの要因によって分けられた群間でどのように異なるか，同じであるかを見ることとする．</t>
  </si>
  <si>
    <t xml:space="preserve">なお，本調査の調査票並びに調査概要，基本的な集計結果とその概観については，</t>
  </si>
  <si>
    <r>
      <rPr>
        <sz val="11"/>
        <rFont val="Noto Sans"/>
        <family val="2"/>
      </rPr>
      <t xml:space="preserve">「学生の生活や意識に関するアンケート」報告書―学科・学年別集計結果―（</t>
    </r>
    <r>
      <rPr>
        <sz val="11"/>
        <rFont val="ＭＳ Ｐゴシック"/>
        <family val="3"/>
        <charset val="128"/>
      </rPr>
      <t xml:space="preserve">http://www.rikkyo.ne.jp/lim/deguchi/o03010.xls</t>
    </r>
    <r>
      <rPr>
        <sz val="11"/>
        <rFont val="Noto Sans"/>
        <family val="2"/>
      </rPr>
      <t xml:space="preserve">）</t>
    </r>
  </si>
  <si>
    <t xml:space="preserve">を参照のこと．</t>
  </si>
  <si>
    <r>
      <rPr>
        <sz val="11"/>
        <rFont val="Noto Sans"/>
        <family val="2"/>
      </rPr>
      <t xml:space="preserve">本調査における一般的性格の設問は，</t>
    </r>
    <r>
      <rPr>
        <sz val="11"/>
        <rFont val="ＭＳ Ｐゴシック"/>
        <family val="3"/>
        <charset val="128"/>
      </rPr>
      <t xml:space="preserve">12-1</t>
    </r>
    <r>
      <rPr>
        <sz val="11"/>
        <rFont val="Noto Sans"/>
        <family val="2"/>
      </rPr>
      <t xml:space="preserve">から</t>
    </r>
    <r>
      <rPr>
        <sz val="11"/>
        <rFont val="ＭＳ Ｐゴシック"/>
        <family val="3"/>
        <charset val="128"/>
      </rPr>
      <t xml:space="preserve">12-39</t>
    </r>
    <r>
      <rPr>
        <sz val="11"/>
        <rFont val="Noto Sans"/>
        <family val="2"/>
      </rPr>
      <t xml:space="preserve">まで，</t>
    </r>
    <r>
      <rPr>
        <sz val="11"/>
        <rFont val="ＭＳ Ｐゴシック"/>
        <family val="3"/>
        <charset val="128"/>
      </rPr>
      <t xml:space="preserve">39</t>
    </r>
    <r>
      <rPr>
        <sz val="11"/>
        <rFont val="Noto Sans"/>
        <family val="2"/>
      </rPr>
      <t xml:space="preserve">の質問項目からなる（図表</t>
    </r>
    <r>
      <rPr>
        <sz val="11"/>
        <rFont val="ＭＳ Ｐゴシック"/>
        <family val="3"/>
        <charset val="128"/>
      </rPr>
      <t xml:space="preserve">1</t>
    </r>
    <r>
      <rPr>
        <sz val="11"/>
        <rFont val="Noto Sans"/>
        <family val="2"/>
      </rPr>
      <t xml:space="preserve">）．これは，</t>
    </r>
  </si>
  <si>
    <r>
      <rPr>
        <sz val="11"/>
        <rFont val="Noto Sans"/>
        <family val="2"/>
      </rPr>
      <t xml:space="preserve">柳井晴夫・柏木繁男・国生理枝子（</t>
    </r>
    <r>
      <rPr>
        <sz val="11"/>
        <rFont val="ＭＳ Ｐゴシック"/>
        <family val="3"/>
        <charset val="128"/>
      </rPr>
      <t xml:space="preserve">1987</t>
    </r>
    <r>
      <rPr>
        <sz val="11"/>
        <rFont val="Noto Sans"/>
        <family val="2"/>
      </rPr>
      <t xml:space="preserve">）の「新性格検査」から選び出した質問項目である．</t>
    </r>
  </si>
  <si>
    <r>
      <rPr>
        <sz val="11"/>
        <rFont val="Noto Sans"/>
        <family val="2"/>
      </rPr>
      <t xml:space="preserve">この「新性格検査」は，それぞれ</t>
    </r>
    <r>
      <rPr>
        <sz val="11"/>
        <rFont val="ＭＳ Ｐゴシック"/>
        <family val="3"/>
        <charset val="128"/>
      </rPr>
      <t xml:space="preserve">10</t>
    </r>
    <r>
      <rPr>
        <sz val="11"/>
        <rFont val="Noto Sans"/>
        <family val="2"/>
      </rPr>
      <t xml:space="preserve">の質問項目により測定される</t>
    </r>
    <r>
      <rPr>
        <sz val="11"/>
        <rFont val="ＭＳ Ｐゴシック"/>
        <family val="3"/>
        <charset val="128"/>
      </rPr>
      <t xml:space="preserve">13</t>
    </r>
    <r>
      <rPr>
        <sz val="11"/>
        <rFont val="Noto Sans"/>
        <family val="2"/>
      </rPr>
      <t xml:space="preserve">の尺度を持つ．従って，計</t>
    </r>
    <r>
      <rPr>
        <sz val="11"/>
        <rFont val="ＭＳ Ｐゴシック"/>
        <family val="3"/>
        <charset val="128"/>
      </rPr>
      <t xml:space="preserve">130</t>
    </r>
    <r>
      <rPr>
        <sz val="11"/>
        <rFont val="Noto Sans"/>
        <family val="2"/>
      </rPr>
      <t xml:space="preserve">の質問項目から成っている．</t>
    </r>
  </si>
  <si>
    <r>
      <rPr>
        <sz val="11"/>
        <rFont val="Noto Sans"/>
        <family val="2"/>
      </rPr>
      <t xml:space="preserve">このもとの</t>
    </r>
    <r>
      <rPr>
        <sz val="11"/>
        <rFont val="ＭＳ Ｐゴシック"/>
        <family val="3"/>
        <charset val="128"/>
      </rPr>
      <t xml:space="preserve">130</t>
    </r>
    <r>
      <rPr>
        <sz val="11"/>
        <rFont val="Noto Sans"/>
        <family val="2"/>
      </rPr>
      <t xml:space="preserve">の質問項目から，本調査の</t>
    </r>
    <r>
      <rPr>
        <sz val="11"/>
        <rFont val="ＭＳ Ｐゴシック"/>
        <family val="3"/>
        <charset val="128"/>
      </rPr>
      <t xml:space="preserve">39</t>
    </r>
    <r>
      <rPr>
        <sz val="11"/>
        <rFont val="Noto Sans"/>
        <family val="2"/>
      </rPr>
      <t xml:space="preserve">項目を選んだ手順は以下のとおり．</t>
    </r>
  </si>
  <si>
    <r>
      <rPr>
        <sz val="11"/>
        <rFont val="ＭＳ Ｐゴシック"/>
        <family val="3"/>
        <charset val="128"/>
      </rPr>
      <t xml:space="preserve">13</t>
    </r>
    <r>
      <rPr>
        <sz val="11"/>
        <rFont val="Noto Sans"/>
        <family val="2"/>
      </rPr>
      <t xml:space="preserve">の尺度のうち，虚構性尺度を除く</t>
    </r>
    <r>
      <rPr>
        <sz val="11"/>
        <rFont val="ＭＳ Ｐゴシック"/>
        <family val="3"/>
        <charset val="128"/>
      </rPr>
      <t xml:space="preserve">12</t>
    </r>
    <r>
      <rPr>
        <sz val="11"/>
        <rFont val="Noto Sans"/>
        <family val="2"/>
      </rPr>
      <t xml:space="preserve">尺度については，柳井・柏木・国生（</t>
    </r>
    <r>
      <rPr>
        <sz val="11"/>
        <rFont val="ＭＳ Ｐゴシック"/>
        <family val="3"/>
        <charset val="128"/>
      </rPr>
      <t xml:space="preserve">1987</t>
    </r>
    <r>
      <rPr>
        <sz val="11"/>
        <rFont val="Noto Sans"/>
        <family val="2"/>
      </rPr>
      <t xml:space="preserve">）における，</t>
    </r>
    <r>
      <rPr>
        <sz val="11"/>
        <rFont val="ＭＳ Ｐゴシック"/>
        <family val="3"/>
        <charset val="128"/>
      </rPr>
      <t xml:space="preserve">120</t>
    </r>
    <r>
      <rPr>
        <sz val="11"/>
        <rFont val="Noto Sans"/>
        <family val="2"/>
      </rPr>
      <t xml:space="preserve">項目，</t>
    </r>
    <r>
      <rPr>
        <sz val="11"/>
        <rFont val="ＭＳ Ｐゴシック"/>
        <family val="3"/>
        <charset val="128"/>
      </rPr>
      <t xml:space="preserve">12</t>
    </r>
    <r>
      <rPr>
        <sz val="11"/>
        <rFont val="Noto Sans"/>
        <family val="2"/>
      </rPr>
      <t xml:space="preserve">因子の因子分析の結果</t>
    </r>
  </si>
  <si>
    <r>
      <rPr>
        <sz val="11"/>
        <rFont val="Noto Sans"/>
        <family val="2"/>
      </rPr>
      <t xml:space="preserve">（因子パタン行列）から，各因子ごとに，それぞれに対する負荷の高い順に</t>
    </r>
    <r>
      <rPr>
        <sz val="11"/>
        <rFont val="ＭＳ Ｐゴシック"/>
        <family val="3"/>
        <charset val="128"/>
      </rPr>
      <t xml:space="preserve">3</t>
    </r>
    <r>
      <rPr>
        <sz val="11"/>
        <rFont val="Noto Sans"/>
        <family val="2"/>
      </rPr>
      <t xml:space="preserve">項目ずつ，計</t>
    </r>
    <r>
      <rPr>
        <sz val="11"/>
        <rFont val="ＭＳ Ｐゴシック"/>
        <family val="3"/>
        <charset val="128"/>
      </rPr>
      <t xml:space="preserve">36</t>
    </r>
    <r>
      <rPr>
        <sz val="11"/>
        <rFont val="Noto Sans"/>
        <family val="2"/>
      </rPr>
      <t xml:space="preserve">項目を選び出した．</t>
    </r>
  </si>
  <si>
    <r>
      <rPr>
        <sz val="11"/>
        <rFont val="Noto Sans"/>
        <family val="2"/>
      </rPr>
      <t xml:space="preserve">なお，柳井・柏木・国生（</t>
    </r>
    <r>
      <rPr>
        <sz val="11"/>
        <rFont val="ＭＳ Ｐゴシック"/>
        <family val="3"/>
        <charset val="128"/>
      </rPr>
      <t xml:space="preserve">1987</t>
    </r>
    <r>
      <rPr>
        <sz val="11"/>
        <rFont val="Noto Sans"/>
        <family val="2"/>
      </rPr>
      <t xml:space="preserve">）では，虚構性尺度の</t>
    </r>
    <r>
      <rPr>
        <sz val="11"/>
        <rFont val="ＭＳ Ｐゴシック"/>
        <family val="3"/>
        <charset val="128"/>
      </rPr>
      <t xml:space="preserve">10</t>
    </r>
    <r>
      <rPr>
        <sz val="11"/>
        <rFont val="Noto Sans"/>
        <family val="2"/>
      </rPr>
      <t xml:space="preserve">項目も含んだ，</t>
    </r>
    <r>
      <rPr>
        <sz val="11"/>
        <rFont val="ＭＳ Ｐゴシック"/>
        <family val="3"/>
        <charset val="128"/>
      </rPr>
      <t xml:space="preserve">130</t>
    </r>
    <r>
      <rPr>
        <sz val="11"/>
        <rFont val="Noto Sans"/>
        <family val="2"/>
      </rPr>
      <t xml:space="preserve">項目についての因子分析結果は掲載がなかった．</t>
    </r>
  </si>
  <si>
    <r>
      <rPr>
        <sz val="11"/>
        <rFont val="ＭＳ Ｐゴシック"/>
        <family val="3"/>
        <charset val="128"/>
      </rPr>
      <t xml:space="preserve">13</t>
    </r>
    <r>
      <rPr>
        <sz val="11"/>
        <rFont val="Noto Sans"/>
        <family val="2"/>
      </rPr>
      <t xml:space="preserve">の尺度のうちの虚構性尺度については，柳井・国生（</t>
    </r>
    <r>
      <rPr>
        <sz val="11"/>
        <rFont val="ＭＳ Ｐゴシック"/>
        <family val="3"/>
        <charset val="128"/>
      </rPr>
      <t xml:space="preserve">1987</t>
    </r>
    <r>
      <rPr>
        <sz val="11"/>
        <rFont val="Noto Sans"/>
        <family val="2"/>
      </rPr>
      <t xml:space="preserve">）における，</t>
    </r>
    <r>
      <rPr>
        <sz val="11"/>
        <rFont val="ＭＳ Ｐゴシック"/>
        <family val="3"/>
        <charset val="128"/>
      </rPr>
      <t xml:space="preserve">13</t>
    </r>
    <r>
      <rPr>
        <sz val="11"/>
        <rFont val="Noto Sans"/>
        <family val="2"/>
      </rPr>
      <t xml:space="preserve">尺度ごとの，尺度別の主成分分析の結果から</t>
    </r>
    <r>
      <rPr>
        <sz val="11"/>
        <rFont val="ＭＳ Ｐゴシック"/>
        <family val="3"/>
        <charset val="128"/>
      </rPr>
      <t xml:space="preserve">3</t>
    </r>
    <r>
      <rPr>
        <sz val="11"/>
        <rFont val="Noto Sans"/>
        <family val="2"/>
      </rPr>
      <t xml:space="preserve">項目を</t>
    </r>
  </si>
  <si>
    <r>
      <rPr>
        <sz val="11"/>
        <rFont val="Noto Sans"/>
        <family val="2"/>
      </rPr>
      <t xml:space="preserve">選んだ．この際，虚構性尺度の</t>
    </r>
    <r>
      <rPr>
        <sz val="11"/>
        <rFont val="ＭＳ Ｐゴシック"/>
        <family val="3"/>
        <charset val="128"/>
      </rPr>
      <t xml:space="preserve">10</t>
    </r>
    <r>
      <rPr>
        <sz val="11"/>
        <rFont val="Noto Sans"/>
        <family val="2"/>
      </rPr>
      <t xml:space="preserve">項目における主成分分析の結果，第一主成分に対する負荷の高い順に</t>
    </r>
    <r>
      <rPr>
        <sz val="11"/>
        <rFont val="ＭＳ Ｐゴシック"/>
        <family val="3"/>
        <charset val="128"/>
      </rPr>
      <t xml:space="preserve">3</t>
    </r>
    <r>
      <rPr>
        <sz val="11"/>
        <rFont val="Noto Sans"/>
        <family val="2"/>
      </rPr>
      <t xml:space="preserve">項目を選び出した．</t>
    </r>
  </si>
  <si>
    <r>
      <rPr>
        <sz val="11"/>
        <rFont val="Noto Sans"/>
        <family val="2"/>
      </rPr>
      <t xml:space="preserve">こうして選び出した</t>
    </r>
    <r>
      <rPr>
        <sz val="11"/>
        <rFont val="ＭＳ Ｐゴシック"/>
        <family val="3"/>
        <charset val="128"/>
      </rPr>
      <t xml:space="preserve">39</t>
    </r>
    <r>
      <rPr>
        <sz val="11"/>
        <rFont val="Noto Sans"/>
        <family val="2"/>
      </rPr>
      <t xml:space="preserve">項目と，もとの</t>
    </r>
    <r>
      <rPr>
        <sz val="11"/>
        <rFont val="ＭＳ Ｐゴシック"/>
        <family val="3"/>
        <charset val="128"/>
      </rPr>
      <t xml:space="preserve">13</t>
    </r>
    <r>
      <rPr>
        <sz val="11"/>
        <rFont val="Noto Sans"/>
        <family val="2"/>
      </rPr>
      <t xml:space="preserve">尺度との対応は図表</t>
    </r>
    <r>
      <rPr>
        <sz val="11"/>
        <rFont val="ＭＳ Ｐゴシック"/>
        <family val="3"/>
        <charset val="128"/>
      </rPr>
      <t xml:space="preserve">1</t>
    </r>
    <r>
      <rPr>
        <sz val="11"/>
        <rFont val="Noto Sans"/>
        <family val="2"/>
      </rPr>
      <t xml:space="preserve">のとおり．また，ここでは便宜上，この</t>
    </r>
    <r>
      <rPr>
        <sz val="11"/>
        <rFont val="ＭＳ Ｐゴシック"/>
        <family val="3"/>
        <charset val="128"/>
      </rPr>
      <t xml:space="preserve">13</t>
    </r>
    <r>
      <rPr>
        <sz val="11"/>
        <rFont val="Noto Sans"/>
        <family val="2"/>
      </rPr>
      <t xml:space="preserve">の尺度に図表</t>
    </r>
    <r>
      <rPr>
        <sz val="11"/>
        <rFont val="ＭＳ Ｐゴシック"/>
        <family val="3"/>
        <charset val="128"/>
      </rPr>
      <t xml:space="preserve">2</t>
    </r>
    <r>
      <rPr>
        <sz val="11"/>
        <rFont val="Noto Sans"/>
        <family val="2"/>
      </rPr>
      <t xml:space="preserve">のように</t>
    </r>
  </si>
  <si>
    <r>
      <rPr>
        <sz val="11"/>
        <rFont val="Noto Sans"/>
        <family val="2"/>
      </rPr>
      <t xml:space="preserve">番号を割り当て，この「尺度番号」を使って「尺度</t>
    </r>
    <r>
      <rPr>
        <sz val="11"/>
        <rFont val="ＭＳ Ｐゴシック"/>
        <family val="3"/>
        <charset val="128"/>
      </rPr>
      <t xml:space="preserve">1</t>
    </r>
    <r>
      <rPr>
        <sz val="11"/>
        <rFont val="Noto Sans"/>
        <family val="2"/>
      </rPr>
      <t xml:space="preserve">」などと表記することにする．</t>
    </r>
  </si>
  <si>
    <t xml:space="preserve">本調査の項目</t>
  </si>
  <si>
    <t xml:space="preserve">対応する尺度</t>
  </si>
  <si>
    <t xml:space="preserve">尺度番号</t>
  </si>
  <si>
    <r>
      <rPr>
        <sz val="11"/>
        <rFont val="ＭＳ Ｐゴシック"/>
        <family val="3"/>
        <charset val="128"/>
      </rPr>
      <t xml:space="preserve">q12_1</t>
    </r>
    <r>
      <rPr>
        <sz val="11"/>
        <rFont val="Noto Sans"/>
        <family val="2"/>
      </rPr>
      <t xml:space="preserve">．話し好き</t>
    </r>
  </si>
  <si>
    <t xml:space="preserve">社会的外向性</t>
  </si>
  <si>
    <r>
      <rPr>
        <sz val="11"/>
        <rFont val="ＭＳ Ｐゴシック"/>
        <family val="3"/>
        <charset val="128"/>
      </rPr>
      <t xml:space="preserve">q12_21</t>
    </r>
    <r>
      <rPr>
        <sz val="11"/>
        <rFont val="Noto Sans"/>
        <family val="2"/>
      </rPr>
      <t xml:space="preserve">．目立ちたい</t>
    </r>
  </si>
  <si>
    <t xml:space="preserve">自己顕示性</t>
  </si>
  <si>
    <r>
      <rPr>
        <sz val="11"/>
        <rFont val="ＭＳ Ｐゴシック"/>
        <family val="3"/>
        <charset val="128"/>
      </rPr>
      <t xml:space="preserve">q12_2</t>
    </r>
    <r>
      <rPr>
        <sz val="11"/>
        <rFont val="Noto Sans"/>
        <family val="2"/>
      </rPr>
      <t xml:space="preserve">．変わった</t>
    </r>
  </si>
  <si>
    <t xml:space="preserve">進取性</t>
  </si>
  <si>
    <r>
      <rPr>
        <sz val="11"/>
        <rFont val="ＭＳ Ｐゴシック"/>
        <family val="3"/>
        <charset val="128"/>
      </rPr>
      <t xml:space="preserve">q12_22</t>
    </r>
    <r>
      <rPr>
        <sz val="11"/>
        <rFont val="Noto Sans"/>
        <family val="2"/>
      </rPr>
      <t xml:space="preserve">．嘘をつかない</t>
    </r>
  </si>
  <si>
    <t xml:space="preserve">虚構性</t>
  </si>
  <si>
    <r>
      <rPr>
        <sz val="11"/>
        <rFont val="ＭＳ Ｐゴシック"/>
        <family val="3"/>
        <charset val="128"/>
      </rPr>
      <t xml:space="preserve">q12_3</t>
    </r>
    <r>
      <rPr>
        <sz val="11"/>
        <rFont val="Noto Sans"/>
        <family val="2"/>
      </rPr>
      <t xml:space="preserve">．軽蔑</t>
    </r>
  </si>
  <si>
    <r>
      <rPr>
        <sz val="11"/>
        <rFont val="ＭＳ Ｐゴシック"/>
        <family val="3"/>
        <charset val="128"/>
      </rPr>
      <t xml:space="preserve">q12_23</t>
    </r>
    <r>
      <rPr>
        <sz val="11"/>
        <rFont val="Noto Sans"/>
        <family val="2"/>
      </rPr>
      <t xml:space="preserve">．コンクール</t>
    </r>
  </si>
  <si>
    <r>
      <rPr>
        <sz val="11"/>
        <rFont val="ＭＳ Ｐゴシック"/>
        <family val="3"/>
        <charset val="128"/>
      </rPr>
      <t xml:space="preserve">q12_4</t>
    </r>
    <r>
      <rPr>
        <sz val="11"/>
        <rFont val="Noto Sans"/>
        <family val="2"/>
      </rPr>
      <t xml:space="preserve">．注目</t>
    </r>
  </si>
  <si>
    <r>
      <rPr>
        <sz val="11"/>
        <rFont val="ＭＳ Ｐゴシック"/>
        <family val="3"/>
        <charset val="128"/>
      </rPr>
      <t xml:space="preserve">q12_24</t>
    </r>
    <r>
      <rPr>
        <sz val="11"/>
        <rFont val="Noto Sans"/>
        <family val="2"/>
      </rPr>
      <t xml:space="preserve">．相手を批判</t>
    </r>
  </si>
  <si>
    <t xml:space="preserve">攻撃性</t>
  </si>
  <si>
    <r>
      <rPr>
        <sz val="11"/>
        <rFont val="ＭＳ Ｐゴシック"/>
        <family val="3"/>
        <charset val="128"/>
      </rPr>
      <t xml:space="preserve">q12_5</t>
    </r>
    <r>
      <rPr>
        <sz val="11"/>
        <rFont val="Noto Sans"/>
        <family val="2"/>
      </rPr>
      <t xml:space="preserve">．静かに</t>
    </r>
  </si>
  <si>
    <t xml:space="preserve">抑うつ性</t>
  </si>
  <si>
    <r>
      <rPr>
        <sz val="11"/>
        <rFont val="ＭＳ Ｐゴシック"/>
        <family val="3"/>
        <charset val="128"/>
      </rPr>
      <t xml:space="preserve">q12_25</t>
    </r>
    <r>
      <rPr>
        <sz val="11"/>
        <rFont val="Noto Sans"/>
        <family val="2"/>
      </rPr>
      <t xml:space="preserve">．手紙</t>
    </r>
  </si>
  <si>
    <t xml:space="preserve">規律性</t>
  </si>
  <si>
    <r>
      <rPr>
        <sz val="11"/>
        <rFont val="ＭＳ Ｐゴシック"/>
        <family val="3"/>
        <charset val="128"/>
      </rPr>
      <t xml:space="preserve">q12_6</t>
    </r>
    <r>
      <rPr>
        <sz val="11"/>
        <rFont val="Noto Sans"/>
        <family val="2"/>
      </rPr>
      <t xml:space="preserve">．広く付き合う</t>
    </r>
  </si>
  <si>
    <r>
      <rPr>
        <sz val="11"/>
        <rFont val="ＭＳ Ｐゴシック"/>
        <family val="3"/>
        <charset val="128"/>
      </rPr>
      <t xml:space="preserve">q12_26</t>
    </r>
    <r>
      <rPr>
        <sz val="11"/>
        <rFont val="Noto Sans"/>
        <family val="2"/>
      </rPr>
      <t xml:space="preserve">．失礼な</t>
    </r>
  </si>
  <si>
    <r>
      <rPr>
        <sz val="11"/>
        <rFont val="ＭＳ Ｐゴシック"/>
        <family val="3"/>
        <charset val="128"/>
      </rPr>
      <t xml:space="preserve">q12_7</t>
    </r>
    <r>
      <rPr>
        <sz val="11"/>
        <rFont val="Noto Sans"/>
        <family val="2"/>
      </rPr>
      <t xml:space="preserve">．言い返す</t>
    </r>
  </si>
  <si>
    <r>
      <rPr>
        <sz val="11"/>
        <rFont val="ＭＳ Ｐゴシック"/>
        <family val="3"/>
        <charset val="128"/>
      </rPr>
      <t xml:space="preserve">q12_27</t>
    </r>
    <r>
      <rPr>
        <sz val="11"/>
        <rFont val="Noto Sans"/>
        <family val="2"/>
      </rPr>
      <t xml:space="preserve">．つまらない</t>
    </r>
  </si>
  <si>
    <t xml:space="preserve">劣等感</t>
  </si>
  <si>
    <r>
      <rPr>
        <sz val="11"/>
        <rFont val="ＭＳ Ｐゴシック"/>
        <family val="3"/>
        <charset val="128"/>
      </rPr>
      <t xml:space="preserve">q12_8</t>
    </r>
    <r>
      <rPr>
        <sz val="11"/>
        <rFont val="Noto Sans"/>
        <family val="2"/>
      </rPr>
      <t xml:space="preserve">．気になる</t>
    </r>
  </si>
  <si>
    <t xml:space="preserve">神経質</t>
  </si>
  <si>
    <r>
      <rPr>
        <sz val="11"/>
        <rFont val="ＭＳ Ｐゴシック"/>
        <family val="3"/>
        <charset val="128"/>
      </rPr>
      <t xml:space="preserve">q12_28</t>
    </r>
    <r>
      <rPr>
        <sz val="11"/>
        <rFont val="Noto Sans"/>
        <family val="2"/>
      </rPr>
      <t xml:space="preserve">．すぐ忘れる</t>
    </r>
  </si>
  <si>
    <r>
      <rPr>
        <sz val="11"/>
        <rFont val="ＭＳ Ｐゴシック"/>
        <family val="3"/>
        <charset val="128"/>
      </rPr>
      <t xml:space="preserve">q12_9</t>
    </r>
    <r>
      <rPr>
        <sz val="11"/>
        <rFont val="Noto Sans"/>
        <family val="2"/>
      </rPr>
      <t xml:space="preserve">．助ける</t>
    </r>
  </si>
  <si>
    <t xml:space="preserve">共感性</t>
  </si>
  <si>
    <r>
      <rPr>
        <sz val="11"/>
        <rFont val="ＭＳ Ｐゴシック"/>
        <family val="3"/>
        <charset val="128"/>
      </rPr>
      <t xml:space="preserve">q12_29</t>
    </r>
    <r>
      <rPr>
        <sz val="11"/>
        <rFont val="Noto Sans"/>
        <family val="2"/>
      </rPr>
      <t xml:space="preserve">．先頭に立って</t>
    </r>
  </si>
  <si>
    <t xml:space="preserve">活動性</t>
  </si>
  <si>
    <r>
      <rPr>
        <sz val="11"/>
        <rFont val="ＭＳ Ｐゴシック"/>
        <family val="3"/>
        <charset val="128"/>
      </rPr>
      <t xml:space="preserve">q12_10</t>
    </r>
    <r>
      <rPr>
        <sz val="11"/>
        <rFont val="Noto Sans"/>
        <family val="2"/>
      </rPr>
      <t xml:space="preserve">．発明</t>
    </r>
  </si>
  <si>
    <r>
      <rPr>
        <sz val="11"/>
        <rFont val="ＭＳ Ｐゴシック"/>
        <family val="3"/>
        <charset val="128"/>
      </rPr>
      <t xml:space="preserve">q12_30</t>
    </r>
    <r>
      <rPr>
        <sz val="11"/>
        <rFont val="Noto Sans"/>
        <family val="2"/>
      </rPr>
      <t xml:space="preserve">．粘り強く</t>
    </r>
  </si>
  <si>
    <t xml:space="preserve">持久性</t>
  </si>
  <si>
    <r>
      <rPr>
        <sz val="11"/>
        <rFont val="ＭＳ Ｐゴシック"/>
        <family val="3"/>
        <charset val="128"/>
      </rPr>
      <t xml:space="preserve">q12_11</t>
    </r>
    <r>
      <rPr>
        <sz val="11"/>
        <rFont val="Noto Sans"/>
        <family val="2"/>
      </rPr>
      <t xml:space="preserve">．自分さえ</t>
    </r>
  </si>
  <si>
    <t xml:space="preserve">非協調性</t>
  </si>
  <si>
    <r>
      <rPr>
        <sz val="11"/>
        <rFont val="ＭＳ Ｐゴシック"/>
        <family val="3"/>
        <charset val="128"/>
      </rPr>
      <t xml:space="preserve">q12_31</t>
    </r>
    <r>
      <rPr>
        <sz val="11"/>
        <rFont val="Noto Sans"/>
        <family val="2"/>
      </rPr>
      <t xml:space="preserve">．書棚</t>
    </r>
  </si>
  <si>
    <r>
      <rPr>
        <sz val="11"/>
        <rFont val="ＭＳ Ｐゴシック"/>
        <family val="3"/>
        <charset val="128"/>
      </rPr>
      <t xml:space="preserve">q12_12</t>
    </r>
    <r>
      <rPr>
        <sz val="11"/>
        <rFont val="Noto Sans"/>
        <family val="2"/>
      </rPr>
      <t xml:space="preserve">．積極的</t>
    </r>
  </si>
  <si>
    <r>
      <rPr>
        <sz val="11"/>
        <rFont val="ＭＳ Ｐゴシック"/>
        <family val="3"/>
        <charset val="128"/>
      </rPr>
      <t xml:space="preserve">q12_32</t>
    </r>
    <r>
      <rPr>
        <sz val="11"/>
        <rFont val="Noto Sans"/>
        <family val="2"/>
      </rPr>
      <t xml:space="preserve">．悪口</t>
    </r>
  </si>
  <si>
    <r>
      <rPr>
        <sz val="11"/>
        <rFont val="ＭＳ Ｐゴシック"/>
        <family val="3"/>
        <charset val="128"/>
      </rPr>
      <t xml:space="preserve">q12_13</t>
    </r>
    <r>
      <rPr>
        <sz val="11"/>
        <rFont val="Noto Sans"/>
        <family val="2"/>
      </rPr>
      <t xml:space="preserve">．苦しみ</t>
    </r>
  </si>
  <si>
    <r>
      <rPr>
        <sz val="11"/>
        <rFont val="ＭＳ Ｐゴシック"/>
        <family val="3"/>
        <charset val="128"/>
      </rPr>
      <t xml:space="preserve">q12_33</t>
    </r>
    <r>
      <rPr>
        <sz val="11"/>
        <rFont val="Noto Sans"/>
        <family val="2"/>
      </rPr>
      <t xml:space="preserve">．間違って</t>
    </r>
  </si>
  <si>
    <r>
      <rPr>
        <sz val="11"/>
        <rFont val="ＭＳ Ｐゴシック"/>
        <family val="3"/>
        <charset val="128"/>
      </rPr>
      <t xml:space="preserve">q12_14</t>
    </r>
    <r>
      <rPr>
        <sz val="11"/>
        <rFont val="Noto Sans"/>
        <family val="2"/>
      </rPr>
      <t xml:space="preserve">．投げ出さず</t>
    </r>
  </si>
  <si>
    <r>
      <rPr>
        <sz val="11"/>
        <rFont val="ＭＳ Ｐゴシック"/>
        <family val="3"/>
        <charset val="128"/>
      </rPr>
      <t xml:space="preserve">q12_34</t>
    </r>
    <r>
      <rPr>
        <sz val="11"/>
        <rFont val="Noto Sans"/>
        <family val="2"/>
      </rPr>
      <t xml:space="preserve">．気さくに</t>
    </r>
  </si>
  <si>
    <r>
      <rPr>
        <sz val="11"/>
        <rFont val="ＭＳ Ｐゴシック"/>
        <family val="3"/>
        <charset val="128"/>
      </rPr>
      <t xml:space="preserve">q12_15</t>
    </r>
    <r>
      <rPr>
        <sz val="11"/>
        <rFont val="Noto Sans"/>
        <family val="2"/>
      </rPr>
      <t xml:space="preserve">．規則正しく</t>
    </r>
  </si>
  <si>
    <r>
      <rPr>
        <sz val="11"/>
        <rFont val="ＭＳ Ｐゴシック"/>
        <family val="3"/>
        <charset val="128"/>
      </rPr>
      <t xml:space="preserve">q12_35</t>
    </r>
    <r>
      <rPr>
        <sz val="11"/>
        <rFont val="Noto Sans"/>
        <family val="2"/>
      </rPr>
      <t xml:space="preserve">．同情</t>
    </r>
  </si>
  <si>
    <r>
      <rPr>
        <sz val="11"/>
        <rFont val="ＭＳ Ｐゴシック"/>
        <family val="3"/>
        <charset val="128"/>
      </rPr>
      <t xml:space="preserve">q12_16</t>
    </r>
    <r>
      <rPr>
        <sz val="11"/>
        <rFont val="Noto Sans"/>
        <family val="2"/>
      </rPr>
      <t xml:space="preserve">．信用できない</t>
    </r>
  </si>
  <si>
    <r>
      <rPr>
        <sz val="11"/>
        <rFont val="ＭＳ Ｐゴシック"/>
        <family val="3"/>
        <charset val="128"/>
      </rPr>
      <t xml:space="preserve">q12_36</t>
    </r>
    <r>
      <rPr>
        <sz val="11"/>
        <rFont val="Noto Sans"/>
        <family val="2"/>
      </rPr>
      <t xml:space="preserve">．アイデア</t>
    </r>
  </si>
  <si>
    <r>
      <rPr>
        <sz val="11"/>
        <rFont val="ＭＳ Ｐゴシック"/>
        <family val="3"/>
        <charset val="128"/>
      </rPr>
      <t xml:space="preserve">q12_17</t>
    </r>
    <r>
      <rPr>
        <sz val="11"/>
        <rFont val="Noto Sans"/>
        <family val="2"/>
      </rPr>
      <t xml:space="preserve">．自信</t>
    </r>
  </si>
  <si>
    <r>
      <rPr>
        <sz val="11"/>
        <rFont val="ＭＳ Ｐゴシック"/>
        <family val="3"/>
        <charset val="128"/>
      </rPr>
      <t xml:space="preserve">q12_37</t>
    </r>
    <r>
      <rPr>
        <sz val="11"/>
        <rFont val="Noto Sans"/>
        <family val="2"/>
      </rPr>
      <t xml:space="preserve">．世の中の人</t>
    </r>
  </si>
  <si>
    <r>
      <rPr>
        <sz val="11"/>
        <rFont val="ＭＳ Ｐゴシック"/>
        <family val="3"/>
        <charset val="128"/>
      </rPr>
      <t xml:space="preserve">q12_18</t>
    </r>
    <r>
      <rPr>
        <sz val="11"/>
        <rFont val="Noto Sans"/>
        <family val="2"/>
      </rPr>
      <t xml:space="preserve">．思い込む</t>
    </r>
  </si>
  <si>
    <r>
      <rPr>
        <sz val="11"/>
        <rFont val="ＭＳ Ｐゴシック"/>
        <family val="3"/>
        <charset val="128"/>
      </rPr>
      <t xml:space="preserve">q12_38</t>
    </r>
    <r>
      <rPr>
        <sz val="11"/>
        <rFont val="Noto Sans"/>
        <family val="2"/>
      </rPr>
      <t xml:space="preserve">．くよくよ</t>
    </r>
  </si>
  <si>
    <r>
      <rPr>
        <sz val="11"/>
        <rFont val="ＭＳ Ｐゴシック"/>
        <family val="3"/>
        <charset val="128"/>
      </rPr>
      <t xml:space="preserve">q12_19</t>
    </r>
    <r>
      <rPr>
        <sz val="11"/>
        <rFont val="Noto Sans"/>
        <family val="2"/>
      </rPr>
      <t xml:space="preserve">．きびきび</t>
    </r>
  </si>
  <si>
    <r>
      <rPr>
        <sz val="11"/>
        <rFont val="ＭＳ Ｐゴシック"/>
        <family val="3"/>
        <charset val="128"/>
      </rPr>
      <t xml:space="preserve">q12_39</t>
    </r>
    <r>
      <rPr>
        <sz val="11"/>
        <rFont val="Noto Sans"/>
        <family val="2"/>
      </rPr>
      <t xml:space="preserve">．空想</t>
    </r>
  </si>
  <si>
    <r>
      <rPr>
        <sz val="11"/>
        <rFont val="ＭＳ Ｐゴシック"/>
        <family val="3"/>
        <charset val="128"/>
      </rPr>
      <t xml:space="preserve">q12_20</t>
    </r>
    <r>
      <rPr>
        <sz val="11"/>
        <rFont val="Noto Sans"/>
        <family val="2"/>
      </rPr>
      <t xml:space="preserve">．一生懸命</t>
    </r>
  </si>
  <si>
    <r>
      <rPr>
        <sz val="11"/>
        <rFont val="Noto Sans"/>
        <family val="2"/>
      </rPr>
      <t xml:space="preserve">図表</t>
    </r>
    <r>
      <rPr>
        <sz val="11"/>
        <rFont val="ＭＳ Ｐゴシック"/>
        <family val="3"/>
        <charset val="128"/>
      </rPr>
      <t xml:space="preserve">1</t>
    </r>
    <r>
      <rPr>
        <sz val="11"/>
        <rFont val="Noto Sans"/>
        <family val="2"/>
      </rPr>
      <t xml:space="preserve">．「新性格検査」（柳井・柏木・国生（</t>
    </r>
    <r>
      <rPr>
        <sz val="11"/>
        <rFont val="ＭＳ Ｐゴシック"/>
        <family val="3"/>
        <charset val="128"/>
      </rPr>
      <t xml:space="preserve">1987</t>
    </r>
    <r>
      <rPr>
        <sz val="11"/>
        <rFont val="Noto Sans"/>
        <family val="2"/>
      </rPr>
      <t xml:space="preserve">））の調査項目と尺度間の対応のうち本調査で用いた</t>
    </r>
    <r>
      <rPr>
        <sz val="11"/>
        <rFont val="ＭＳ Ｐゴシック"/>
        <family val="3"/>
        <charset val="128"/>
      </rPr>
      <t xml:space="preserve">39</t>
    </r>
    <r>
      <rPr>
        <sz val="11"/>
        <rFont val="Noto Sans"/>
        <family val="2"/>
      </rPr>
      <t xml:space="preserve">項目に関する表．</t>
    </r>
  </si>
  <si>
    <t xml:space="preserve">表中の「尺度番号」は，本報告で用いるための，各尺度に与える便宜上の番号を指す．</t>
  </si>
  <si>
    <t xml:space="preserve">尺度名</t>
  </si>
  <si>
    <r>
      <rPr>
        <sz val="11"/>
        <rFont val="Noto Sans"/>
        <family val="2"/>
      </rPr>
      <t xml:space="preserve">図表</t>
    </r>
    <r>
      <rPr>
        <sz val="11"/>
        <rFont val="ＭＳ Ｐゴシック"/>
        <family val="3"/>
        <charset val="128"/>
      </rPr>
      <t xml:space="preserve">2</t>
    </r>
    <r>
      <rPr>
        <sz val="11"/>
        <rFont val="Noto Sans"/>
        <family val="2"/>
      </rPr>
      <t xml:space="preserve">．尺度番号と尺度名の対応．</t>
    </r>
  </si>
  <si>
    <r>
      <rPr>
        <sz val="11"/>
        <rFont val="Noto Sans"/>
        <family val="2"/>
      </rPr>
      <t xml:space="preserve">ところで，このように本調査の</t>
    </r>
    <r>
      <rPr>
        <sz val="11"/>
        <rFont val="ＭＳ Ｐゴシック"/>
        <family val="3"/>
        <charset val="128"/>
      </rPr>
      <t xml:space="preserve">39</t>
    </r>
    <r>
      <rPr>
        <sz val="11"/>
        <rFont val="Noto Sans"/>
        <family val="2"/>
      </rPr>
      <t xml:space="preserve">項目は，虚構性尺度の項目と他の尺度の項目で，それぞれ異なった基準により選び出されている．</t>
    </r>
  </si>
  <si>
    <t xml:space="preserve">これは，もし，虚構性尺度が，他のいずれの尺度とも独立であれば影響はないが，実際のところは，虚構性尺度は，他のいくつかの</t>
  </si>
  <si>
    <r>
      <rPr>
        <sz val="11"/>
        <rFont val="Noto Sans"/>
        <family val="2"/>
      </rPr>
      <t xml:space="preserve">尺度と相関をもっているようである（柳井・繁桝算男・前川眞一・市川雅教（</t>
    </r>
    <r>
      <rPr>
        <sz val="11"/>
        <rFont val="ＭＳ Ｐゴシック"/>
        <family val="3"/>
        <charset val="128"/>
      </rPr>
      <t xml:space="preserve">1990</t>
    </r>
    <r>
      <rPr>
        <sz val="11"/>
        <rFont val="Noto Sans"/>
        <family val="2"/>
      </rPr>
      <t xml:space="preserve">），</t>
    </r>
    <r>
      <rPr>
        <sz val="11"/>
        <rFont val="ＭＳ Ｐゴシック"/>
        <family val="3"/>
        <charset val="128"/>
      </rPr>
      <t xml:space="preserve">p.85</t>
    </r>
    <r>
      <rPr>
        <sz val="11"/>
        <rFont val="Noto Sans"/>
        <family val="2"/>
      </rPr>
      <t xml:space="preserve">，表</t>
    </r>
    <r>
      <rPr>
        <sz val="11"/>
        <rFont val="ＭＳ Ｐゴシック"/>
        <family val="3"/>
        <charset val="128"/>
      </rPr>
      <t xml:space="preserve">3.1</t>
    </r>
    <r>
      <rPr>
        <sz val="11"/>
        <rFont val="Noto Sans"/>
        <family val="2"/>
      </rPr>
      <t xml:space="preserve">）．</t>
    </r>
  </si>
  <si>
    <r>
      <rPr>
        <sz val="11"/>
        <rFont val="Noto Sans"/>
        <family val="2"/>
      </rPr>
      <t xml:space="preserve">したがって，こうして選び出した虚構性尺度の</t>
    </r>
    <r>
      <rPr>
        <sz val="11"/>
        <rFont val="ＭＳ Ｐゴシック"/>
        <family val="3"/>
        <charset val="128"/>
      </rPr>
      <t xml:space="preserve">3</t>
    </r>
    <r>
      <rPr>
        <sz val="11"/>
        <rFont val="Noto Sans"/>
        <family val="2"/>
      </rPr>
      <t xml:space="preserve">項目は，必ずしも他の</t>
    </r>
    <r>
      <rPr>
        <sz val="11"/>
        <rFont val="ＭＳ Ｐゴシック"/>
        <family val="3"/>
        <charset val="128"/>
      </rPr>
      <t xml:space="preserve">36</t>
    </r>
    <r>
      <rPr>
        <sz val="11"/>
        <rFont val="Noto Sans"/>
        <family val="2"/>
      </rPr>
      <t xml:space="preserve">項目とあわせて使用したとき，もっとも良く他の尺度と独立に</t>
    </r>
  </si>
  <si>
    <t xml:space="preserve">虚構性尺度の値を代表するとは期待できない．</t>
  </si>
  <si>
    <r>
      <rPr>
        <sz val="11"/>
        <rFont val="Noto Sans"/>
        <family val="2"/>
      </rPr>
      <t xml:space="preserve">このこととあわせ，本来は各尺度につきそれぞれ</t>
    </r>
    <r>
      <rPr>
        <sz val="11"/>
        <rFont val="ＭＳ Ｐゴシック"/>
        <family val="3"/>
        <charset val="128"/>
      </rPr>
      <t xml:space="preserve">10</t>
    </r>
    <r>
      <rPr>
        <sz val="11"/>
        <rFont val="Noto Sans"/>
        <family val="2"/>
      </rPr>
      <t xml:space="preserve">項目で測定されるべきものを，本調査ではそれぞれの尺度について，</t>
    </r>
    <r>
      <rPr>
        <sz val="11"/>
        <rFont val="ＭＳ Ｐゴシック"/>
        <family val="3"/>
        <charset val="128"/>
      </rPr>
      <t xml:space="preserve">3</t>
    </r>
    <r>
      <rPr>
        <sz val="11"/>
        <rFont val="Noto Sans"/>
        <family val="2"/>
      </rPr>
      <t xml:space="preserve">項目ずつ</t>
    </r>
  </si>
  <si>
    <r>
      <rPr>
        <sz val="11"/>
        <rFont val="Noto Sans"/>
        <family val="2"/>
      </rPr>
      <t xml:space="preserve">しか聞いていない．このため，本調査の各項目から，そのまま機械的に</t>
    </r>
    <r>
      <rPr>
        <sz val="11"/>
        <rFont val="ＭＳ Ｐゴシック"/>
        <family val="3"/>
        <charset val="128"/>
      </rPr>
      <t xml:space="preserve">13</t>
    </r>
    <r>
      <rPr>
        <sz val="11"/>
        <rFont val="Noto Sans"/>
        <family val="2"/>
      </rPr>
      <t xml:space="preserve">の尺度の得点を計算することは適切でない可能性がある．</t>
    </r>
  </si>
  <si>
    <r>
      <rPr>
        <sz val="11"/>
        <rFont val="Noto Sans"/>
        <family val="2"/>
      </rPr>
      <t xml:space="preserve">ここで得られた実データが，図表</t>
    </r>
    <r>
      <rPr>
        <sz val="11"/>
        <rFont val="ＭＳ Ｐゴシック"/>
        <family val="3"/>
        <charset val="128"/>
      </rPr>
      <t xml:space="preserve">1</t>
    </r>
    <r>
      <rPr>
        <sz val="11"/>
        <rFont val="Noto Sans"/>
        <family val="2"/>
      </rPr>
      <t xml:space="preserve">に示したような対応で，各項目が</t>
    </r>
    <r>
      <rPr>
        <sz val="11"/>
        <rFont val="ＭＳ Ｐゴシック"/>
        <family val="3"/>
        <charset val="128"/>
      </rPr>
      <t xml:space="preserve">3</t>
    </r>
    <r>
      <rPr>
        <sz val="11"/>
        <rFont val="Noto Sans"/>
        <family val="2"/>
      </rPr>
      <t xml:space="preserve">つずつで</t>
    </r>
    <r>
      <rPr>
        <sz val="11"/>
        <rFont val="ＭＳ Ｐゴシック"/>
        <family val="3"/>
        <charset val="128"/>
      </rPr>
      <t xml:space="preserve">1</t>
    </r>
    <r>
      <rPr>
        <sz val="11"/>
        <rFont val="Noto Sans"/>
        <family val="2"/>
      </rPr>
      <t xml:space="preserve">因子，したがって</t>
    </r>
    <r>
      <rPr>
        <sz val="11"/>
        <rFont val="ＭＳ Ｐゴシック"/>
        <family val="3"/>
        <charset val="128"/>
      </rPr>
      <t xml:space="preserve">39</t>
    </r>
    <r>
      <rPr>
        <sz val="11"/>
        <rFont val="Noto Sans"/>
        <family val="2"/>
      </rPr>
      <t xml:space="preserve">項目で計</t>
    </r>
    <r>
      <rPr>
        <sz val="11"/>
        <rFont val="ＭＳ Ｐゴシック"/>
        <family val="3"/>
        <charset val="128"/>
      </rPr>
      <t xml:space="preserve">13</t>
    </r>
    <r>
      <rPr>
        <sz val="11"/>
        <rFont val="Noto Sans"/>
        <family val="2"/>
      </rPr>
      <t xml:space="preserve">因子を成すかどうかを</t>
    </r>
  </si>
  <si>
    <r>
      <rPr>
        <sz val="11"/>
        <rFont val="Noto Sans"/>
        <family val="2"/>
      </rPr>
      <t xml:space="preserve">確認するためには，そうしたモデルを指定して</t>
    </r>
    <r>
      <rPr>
        <sz val="11"/>
        <rFont val="ＭＳ Ｐゴシック"/>
        <family val="3"/>
        <charset val="128"/>
      </rPr>
      <t xml:space="preserve">SEM</t>
    </r>
    <r>
      <rPr>
        <sz val="11"/>
        <rFont val="Noto Sans"/>
        <family val="2"/>
      </rPr>
      <t xml:space="preserve">を実行するアプローチも考えられる．しかし，これらの因子は，斜交回転で得られた</t>
    </r>
  </si>
  <si>
    <r>
      <rPr>
        <sz val="11"/>
        <rFont val="Noto Sans"/>
        <family val="2"/>
      </rPr>
      <t xml:space="preserve">ものであり，因子間に相関があるので，本調査のように，</t>
    </r>
    <r>
      <rPr>
        <sz val="11"/>
        <rFont val="ＭＳ Ｐゴシック"/>
        <family val="3"/>
        <charset val="128"/>
      </rPr>
      <t xml:space="preserve">3</t>
    </r>
    <r>
      <rPr>
        <sz val="11"/>
        <rFont val="Noto Sans"/>
        <family val="2"/>
      </rPr>
      <t xml:space="preserve">項目ずつが</t>
    </r>
    <r>
      <rPr>
        <sz val="11"/>
        <rFont val="ＭＳ Ｐゴシック"/>
        <family val="3"/>
        <charset val="128"/>
      </rPr>
      <t xml:space="preserve">1</t>
    </r>
    <r>
      <rPr>
        <sz val="11"/>
        <rFont val="Noto Sans"/>
        <family val="2"/>
      </rPr>
      <t xml:space="preserve">因子となり，</t>
    </r>
    <r>
      <rPr>
        <sz val="11"/>
        <rFont val="ＭＳ Ｐゴシック"/>
        <family val="3"/>
        <charset val="128"/>
      </rPr>
      <t xml:space="preserve">39</t>
    </r>
    <r>
      <rPr>
        <sz val="11"/>
        <rFont val="Noto Sans"/>
        <family val="2"/>
      </rPr>
      <t xml:space="preserve">項目が</t>
    </r>
    <r>
      <rPr>
        <sz val="11"/>
        <rFont val="ＭＳ Ｐゴシック"/>
        <family val="3"/>
        <charset val="128"/>
      </rPr>
      <t xml:space="preserve">13</t>
    </r>
    <r>
      <rPr>
        <sz val="11"/>
        <rFont val="Noto Sans"/>
        <family val="2"/>
      </rPr>
      <t xml:space="preserve">因子を成すようなモデルは，そもそも</t>
    </r>
  </si>
  <si>
    <t xml:space="preserve">因子数の設定が多すぎるであろうことは容易に想像できる．</t>
  </si>
  <si>
    <t xml:space="preserve">しかし，ここでは，得られたデータからあらたな尺度を作ることは目的ではない．</t>
  </si>
  <si>
    <t xml:space="preserve">このため，まず，本調査にて得られたデータに対して，あらためて因子分析を行い，本来期待できる尺度を構成していそうな項目のみ</t>
  </si>
  <si>
    <r>
      <rPr>
        <sz val="11"/>
        <rFont val="Noto Sans"/>
        <family val="2"/>
      </rPr>
      <t xml:space="preserve">選び出して使用することとしたい．これにあたって，ここでは，本調査の有効回収データ全</t>
    </r>
    <r>
      <rPr>
        <sz val="11"/>
        <rFont val="ＭＳ Ｐゴシック"/>
        <family val="3"/>
        <charset val="128"/>
      </rPr>
      <t xml:space="preserve">882</t>
    </r>
    <r>
      <rPr>
        <sz val="11"/>
        <rFont val="Noto Sans"/>
        <family val="2"/>
      </rPr>
      <t xml:space="preserve">件のうち，問</t>
    </r>
    <r>
      <rPr>
        <sz val="11"/>
        <rFont val="ＭＳ Ｐゴシック"/>
        <family val="3"/>
        <charset val="128"/>
      </rPr>
      <t xml:space="preserve">12</t>
    </r>
    <r>
      <rPr>
        <sz val="11"/>
        <rFont val="Noto Sans"/>
        <family val="2"/>
      </rPr>
      <t xml:space="preserve">の</t>
    </r>
    <r>
      <rPr>
        <sz val="11"/>
        <rFont val="ＭＳ Ｐゴシック"/>
        <family val="3"/>
        <charset val="128"/>
      </rPr>
      <t xml:space="preserve">39</t>
    </r>
    <r>
      <rPr>
        <sz val="11"/>
        <rFont val="Noto Sans"/>
        <family val="2"/>
      </rPr>
      <t xml:space="preserve">項目いずれにも</t>
    </r>
  </si>
  <si>
    <r>
      <rPr>
        <sz val="11"/>
        <rFont val="Noto Sans"/>
        <family val="2"/>
      </rPr>
      <t xml:space="preserve">欠損のない，</t>
    </r>
    <r>
      <rPr>
        <sz val="11"/>
        <rFont val="ＭＳ Ｐゴシック"/>
        <family val="3"/>
        <charset val="128"/>
      </rPr>
      <t xml:space="preserve">867</t>
    </r>
    <r>
      <rPr>
        <sz val="11"/>
        <rFont val="Noto Sans"/>
        <family val="2"/>
      </rPr>
      <t xml:space="preserve">ケースのデータを使用した．</t>
    </r>
  </si>
  <si>
    <r>
      <rPr>
        <sz val="11"/>
        <rFont val="Noto Sans"/>
        <family val="2"/>
      </rPr>
      <t xml:space="preserve">まず始めに，項目間相関係数行列により，想定される尺度に含まれる</t>
    </r>
    <r>
      <rPr>
        <sz val="11"/>
        <rFont val="ＭＳ Ｐゴシック"/>
        <family val="3"/>
        <charset val="128"/>
      </rPr>
      <t xml:space="preserve">3</t>
    </r>
    <r>
      <rPr>
        <sz val="11"/>
        <rFont val="Noto Sans"/>
        <family val="2"/>
      </rPr>
      <t xml:space="preserve">つの項目同士の相関が高いかどうかをチェックした．</t>
    </r>
  </si>
  <si>
    <r>
      <rPr>
        <sz val="11"/>
        <rFont val="Noto Sans"/>
        <family val="2"/>
      </rPr>
      <t xml:space="preserve">この相関係数行列は図表</t>
    </r>
    <r>
      <rPr>
        <sz val="11"/>
        <rFont val="ＭＳ Ｐゴシック"/>
        <family val="3"/>
        <charset val="128"/>
      </rPr>
      <t xml:space="preserve">3-1</t>
    </r>
    <r>
      <rPr>
        <sz val="11"/>
        <rFont val="Noto Sans"/>
        <family val="2"/>
      </rPr>
      <t xml:space="preserve">および図表</t>
    </r>
    <r>
      <rPr>
        <sz val="11"/>
        <rFont val="ＭＳ Ｐゴシック"/>
        <family val="3"/>
        <charset val="128"/>
      </rPr>
      <t xml:space="preserve">3-2</t>
    </r>
    <r>
      <rPr>
        <sz val="11"/>
        <rFont val="Noto Sans"/>
        <family val="2"/>
      </rPr>
      <t xml:space="preserve">のとおり．</t>
    </r>
  </si>
  <si>
    <t xml:space="preserve">項目番号，項目名</t>
  </si>
  <si>
    <t xml:space="preserve">q12_1</t>
  </si>
  <si>
    <t xml:space="preserve">q12_6</t>
  </si>
  <si>
    <t xml:space="preserve">q12_34</t>
  </si>
  <si>
    <t xml:space="preserve">q12_12</t>
  </si>
  <si>
    <t xml:space="preserve">q12_19</t>
  </si>
  <si>
    <t xml:space="preserve">q12_29</t>
  </si>
  <si>
    <t xml:space="preserve">q12_9</t>
  </si>
  <si>
    <t xml:space="preserve">q12_13</t>
  </si>
  <si>
    <t xml:space="preserve">q12_35</t>
  </si>
  <si>
    <t xml:space="preserve">q12_2</t>
  </si>
  <si>
    <t xml:space="preserve">q12_10</t>
  </si>
  <si>
    <t xml:space="preserve">q12_36</t>
  </si>
  <si>
    <t xml:space="preserve">q12_14</t>
  </si>
  <si>
    <t xml:space="preserve">q12_20</t>
  </si>
  <si>
    <t xml:space="preserve">q12_30</t>
  </si>
  <si>
    <t xml:space="preserve">q12_15</t>
  </si>
  <si>
    <t xml:space="preserve">q12_25</t>
  </si>
  <si>
    <t xml:space="preserve">q12_31</t>
  </si>
  <si>
    <t xml:space="preserve">q12_4</t>
  </si>
  <si>
    <t xml:space="preserve">q12_21</t>
  </si>
  <si>
    <t xml:space="preserve">q12_23</t>
  </si>
  <si>
    <r>
      <rPr>
        <sz val="14"/>
        <rFont val="Noto Sans"/>
        <family val="2"/>
      </rPr>
      <t xml:space="preserve">図表</t>
    </r>
    <r>
      <rPr>
        <sz val="14"/>
        <rFont val="ＭＳ Ｐゴシック"/>
        <family val="3"/>
        <charset val="128"/>
      </rPr>
      <t xml:space="preserve">3-1</t>
    </r>
    <r>
      <rPr>
        <sz val="14"/>
        <rFont val="Noto Sans"/>
        <family val="2"/>
      </rPr>
      <t xml:space="preserve">．本調査における</t>
    </r>
    <r>
      <rPr>
        <sz val="14"/>
        <rFont val="ＭＳ Ｐゴシック"/>
        <family val="3"/>
        <charset val="128"/>
      </rPr>
      <t xml:space="preserve">39</t>
    </r>
    <r>
      <rPr>
        <sz val="14"/>
        <rFont val="Noto Sans"/>
        <family val="2"/>
      </rPr>
      <t xml:space="preserve">項目間の相関係数行列（</t>
    </r>
    <r>
      <rPr>
        <sz val="14"/>
        <rFont val="ＭＳ Ｐゴシック"/>
        <family val="3"/>
        <charset val="128"/>
      </rPr>
      <t xml:space="preserve">1</t>
    </r>
    <r>
      <rPr>
        <sz val="14"/>
        <rFont val="Noto Sans"/>
        <family val="2"/>
      </rPr>
      <t xml:space="preserve">）：尺度</t>
    </r>
    <r>
      <rPr>
        <sz val="14"/>
        <rFont val="ＭＳ Ｐゴシック"/>
        <family val="3"/>
        <charset val="128"/>
      </rPr>
      <t xml:space="preserve">1</t>
    </r>
    <r>
      <rPr>
        <sz val="14"/>
        <rFont val="Noto Sans"/>
        <family val="2"/>
      </rPr>
      <t xml:space="preserve">～尺度</t>
    </r>
    <r>
      <rPr>
        <sz val="14"/>
        <rFont val="ＭＳ Ｐゴシック"/>
        <family val="3"/>
        <charset val="128"/>
      </rPr>
      <t xml:space="preserve">7</t>
    </r>
    <r>
      <rPr>
        <sz val="14"/>
        <rFont val="Noto Sans"/>
        <family val="2"/>
      </rPr>
      <t xml:space="preserve">．</t>
    </r>
  </si>
  <si>
    <r>
      <rPr>
        <sz val="14"/>
        <rFont val="Noto Sans"/>
        <family val="2"/>
      </rPr>
      <t xml:space="preserve">網のかかった係数は，その係数の値の絶対値が</t>
    </r>
    <r>
      <rPr>
        <sz val="14"/>
        <rFont val="ＭＳ Ｐゴシック"/>
        <family val="3"/>
        <charset val="128"/>
      </rPr>
      <t xml:space="preserve">0.30</t>
    </r>
    <r>
      <rPr>
        <sz val="14"/>
        <rFont val="Noto Sans"/>
        <family val="2"/>
      </rPr>
      <t xml:space="preserve">以上であることを示す．文字色の薄い係数は，その係数の値の絶対値が</t>
    </r>
    <r>
      <rPr>
        <sz val="14"/>
        <rFont val="ＭＳ Ｐゴシック"/>
        <family val="3"/>
        <charset val="128"/>
      </rPr>
      <t xml:space="preserve">0.20</t>
    </r>
    <r>
      <rPr>
        <sz val="14"/>
        <rFont val="Noto Sans"/>
        <family val="2"/>
      </rPr>
      <t xml:space="preserve">以下であることを示す．</t>
    </r>
  </si>
  <si>
    <t xml:space="preserve">q12_7</t>
  </si>
  <si>
    <t xml:space="preserve">q12_24</t>
  </si>
  <si>
    <t xml:space="preserve">q12_26</t>
  </si>
  <si>
    <t xml:space="preserve">q12_16</t>
  </si>
  <si>
    <t xml:space="preserve">q12_11</t>
  </si>
  <si>
    <t xml:space="preserve">q12_37</t>
  </si>
  <si>
    <t xml:space="preserve">q12_27</t>
  </si>
  <si>
    <t xml:space="preserve">q12_17</t>
  </si>
  <si>
    <t xml:space="preserve">q12_33</t>
  </si>
  <si>
    <t xml:space="preserve">q12_8</t>
  </si>
  <si>
    <t xml:space="preserve">q12_28</t>
  </si>
  <si>
    <t xml:space="preserve">q12_38</t>
  </si>
  <si>
    <t xml:space="preserve">q12_5</t>
  </si>
  <si>
    <t xml:space="preserve">q12_18</t>
  </si>
  <si>
    <t xml:space="preserve">q12_39</t>
  </si>
  <si>
    <t xml:space="preserve">q12_3</t>
  </si>
  <si>
    <t xml:space="preserve">q12_22</t>
  </si>
  <si>
    <t xml:space="preserve">q12_32</t>
  </si>
  <si>
    <r>
      <rPr>
        <sz val="14"/>
        <rFont val="Noto Sans"/>
        <family val="2"/>
      </rPr>
      <t xml:space="preserve">図表</t>
    </r>
    <r>
      <rPr>
        <sz val="14"/>
        <rFont val="ＭＳ Ｐゴシック"/>
        <family val="3"/>
        <charset val="128"/>
      </rPr>
      <t xml:space="preserve">3-2</t>
    </r>
    <r>
      <rPr>
        <sz val="14"/>
        <rFont val="Noto Sans"/>
        <family val="2"/>
      </rPr>
      <t xml:space="preserve">．本調査における</t>
    </r>
    <r>
      <rPr>
        <sz val="14"/>
        <rFont val="ＭＳ Ｐゴシック"/>
        <family val="3"/>
        <charset val="128"/>
      </rPr>
      <t xml:space="preserve">39</t>
    </r>
    <r>
      <rPr>
        <sz val="14"/>
        <rFont val="Noto Sans"/>
        <family val="2"/>
      </rPr>
      <t xml:space="preserve">項目間の相関係数行列（</t>
    </r>
    <r>
      <rPr>
        <sz val="14"/>
        <rFont val="ＭＳ Ｐゴシック"/>
        <family val="3"/>
        <charset val="128"/>
      </rPr>
      <t xml:space="preserve">2</t>
    </r>
    <r>
      <rPr>
        <sz val="14"/>
        <rFont val="Noto Sans"/>
        <family val="2"/>
      </rPr>
      <t xml:space="preserve">）：尺度</t>
    </r>
    <r>
      <rPr>
        <sz val="14"/>
        <rFont val="ＭＳ Ｐゴシック"/>
        <family val="3"/>
        <charset val="128"/>
      </rPr>
      <t xml:space="preserve">8</t>
    </r>
    <r>
      <rPr>
        <sz val="14"/>
        <rFont val="Noto Sans"/>
        <family val="2"/>
      </rPr>
      <t xml:space="preserve">～尺度</t>
    </r>
    <r>
      <rPr>
        <sz val="14"/>
        <rFont val="ＭＳ Ｐゴシック"/>
        <family val="3"/>
        <charset val="128"/>
      </rPr>
      <t xml:space="preserve">13</t>
    </r>
    <r>
      <rPr>
        <sz val="14"/>
        <rFont val="Noto Sans"/>
        <family val="2"/>
      </rPr>
      <t xml:space="preserve">．</t>
    </r>
  </si>
  <si>
    <r>
      <rPr>
        <sz val="11"/>
        <rFont val="Noto Sans"/>
        <family val="2"/>
      </rPr>
      <t xml:space="preserve">この際，</t>
    </r>
    <r>
      <rPr>
        <sz val="11"/>
        <rFont val="ＭＳ Ｐゴシック"/>
        <family val="3"/>
        <charset val="128"/>
      </rPr>
      <t xml:space="preserve">13</t>
    </r>
    <r>
      <rPr>
        <sz val="11"/>
        <rFont val="Noto Sans"/>
        <family val="2"/>
      </rPr>
      <t xml:space="preserve">の尺度それぞれについて，含まれる</t>
    </r>
    <r>
      <rPr>
        <sz val="11"/>
        <rFont val="ＭＳ Ｐゴシック"/>
        <family val="3"/>
        <charset val="128"/>
      </rPr>
      <t xml:space="preserve">3</t>
    </r>
    <r>
      <rPr>
        <sz val="11"/>
        <rFont val="Noto Sans"/>
        <family val="2"/>
      </rPr>
      <t xml:space="preserve">項目間の相関係数の絶対値に，</t>
    </r>
    <r>
      <rPr>
        <sz val="11"/>
        <rFont val="ＭＳ Ｐゴシック"/>
        <family val="3"/>
        <charset val="128"/>
      </rPr>
      <t xml:space="preserve">0.2</t>
    </r>
    <r>
      <rPr>
        <sz val="11"/>
        <rFont val="Noto Sans"/>
        <family val="2"/>
      </rPr>
      <t xml:space="preserve">以下の値があるかどうかを基準とした．</t>
    </r>
  </si>
  <si>
    <r>
      <rPr>
        <sz val="11"/>
        <rFont val="Noto Sans"/>
        <family val="2"/>
      </rPr>
      <t xml:space="preserve">この結果，尺度</t>
    </r>
    <r>
      <rPr>
        <sz val="11"/>
        <rFont val="ＭＳ Ｐゴシック"/>
        <family val="3"/>
        <charset val="128"/>
      </rPr>
      <t xml:space="preserve">6</t>
    </r>
    <r>
      <rPr>
        <sz val="11"/>
        <rFont val="Noto Sans"/>
        <family val="2"/>
      </rPr>
      <t xml:space="preserve">（規律性）と尺度</t>
    </r>
    <r>
      <rPr>
        <sz val="11"/>
        <rFont val="ＭＳ Ｐゴシック"/>
        <family val="3"/>
        <charset val="128"/>
      </rPr>
      <t xml:space="preserve">12</t>
    </r>
    <r>
      <rPr>
        <sz val="11"/>
        <rFont val="Noto Sans"/>
        <family val="2"/>
      </rPr>
      <t xml:space="preserve">（抑うつ性）において，この基準に当てはまる低い相関が見られた．</t>
    </r>
  </si>
  <si>
    <r>
      <rPr>
        <sz val="11"/>
        <rFont val="Noto Sans"/>
        <family val="2"/>
      </rPr>
      <t xml:space="preserve">このため，尺度</t>
    </r>
    <r>
      <rPr>
        <sz val="11"/>
        <rFont val="ＭＳ Ｐゴシック"/>
        <family val="3"/>
        <charset val="128"/>
      </rPr>
      <t xml:space="preserve">6</t>
    </r>
    <r>
      <rPr>
        <sz val="11"/>
        <rFont val="Noto Sans"/>
        <family val="2"/>
      </rPr>
      <t xml:space="preserve">（規律性）と尺度</t>
    </r>
    <r>
      <rPr>
        <sz val="11"/>
        <rFont val="ＭＳ Ｐゴシック"/>
        <family val="3"/>
        <charset val="128"/>
      </rPr>
      <t xml:space="preserve">12</t>
    </r>
    <r>
      <rPr>
        <sz val="11"/>
        <rFont val="Noto Sans"/>
        <family val="2"/>
      </rPr>
      <t xml:space="preserve">（抑うつ性）に含まれるそれぞれ</t>
    </r>
    <r>
      <rPr>
        <sz val="11"/>
        <rFont val="ＭＳ Ｐゴシック"/>
        <family val="3"/>
        <charset val="128"/>
      </rPr>
      <t xml:space="preserve">3</t>
    </r>
    <r>
      <rPr>
        <sz val="11"/>
        <rFont val="Noto Sans"/>
        <family val="2"/>
      </rPr>
      <t xml:space="preserve">項目ずつ，計</t>
    </r>
    <r>
      <rPr>
        <sz val="11"/>
        <rFont val="ＭＳ Ｐゴシック"/>
        <family val="3"/>
        <charset val="128"/>
      </rPr>
      <t xml:space="preserve">6</t>
    </r>
    <r>
      <rPr>
        <sz val="11"/>
        <rFont val="Noto Sans"/>
        <family val="2"/>
      </rPr>
      <t xml:space="preserve">項目を削除した．</t>
    </r>
  </si>
  <si>
    <r>
      <rPr>
        <sz val="11"/>
        <rFont val="Noto Sans"/>
        <family val="2"/>
      </rPr>
      <t xml:space="preserve">なお，ここで削除された</t>
    </r>
    <r>
      <rPr>
        <sz val="11"/>
        <rFont val="ＭＳ Ｐゴシック"/>
        <family val="3"/>
        <charset val="128"/>
      </rPr>
      <t xml:space="preserve">6</t>
    </r>
    <r>
      <rPr>
        <sz val="11"/>
        <rFont val="Noto Sans"/>
        <family val="2"/>
      </rPr>
      <t xml:space="preserve">つの項目は図表</t>
    </r>
    <r>
      <rPr>
        <sz val="11"/>
        <rFont val="ＭＳ Ｐゴシック"/>
        <family val="3"/>
        <charset val="128"/>
      </rPr>
      <t xml:space="preserve">4</t>
    </r>
    <r>
      <rPr>
        <sz val="11"/>
        <rFont val="Noto Sans"/>
        <family val="2"/>
      </rPr>
      <t xml:space="preserve">のとおり．</t>
    </r>
  </si>
  <si>
    <t xml:space="preserve">本調査項目</t>
  </si>
  <si>
    <r>
      <rPr>
        <sz val="11"/>
        <rFont val="Noto Sans"/>
        <family val="2"/>
      </rPr>
      <t xml:space="preserve">図表</t>
    </r>
    <r>
      <rPr>
        <sz val="11"/>
        <rFont val="ＭＳ Ｐゴシック"/>
        <family val="3"/>
        <charset val="128"/>
      </rPr>
      <t xml:space="preserve">4</t>
    </r>
    <r>
      <rPr>
        <sz val="11"/>
        <rFont val="Noto Sans"/>
        <family val="2"/>
      </rPr>
      <t xml:space="preserve">．削除された項目（</t>
    </r>
    <r>
      <rPr>
        <sz val="11"/>
        <rFont val="ＭＳ Ｐゴシック"/>
        <family val="3"/>
        <charset val="128"/>
      </rPr>
      <t xml:space="preserve">1</t>
    </r>
    <r>
      <rPr>
        <sz val="11"/>
        <rFont val="Noto Sans"/>
        <family val="2"/>
      </rPr>
      <t xml:space="preserve">）</t>
    </r>
  </si>
  <si>
    <r>
      <rPr>
        <sz val="11"/>
        <rFont val="Noto Sans"/>
        <family val="2"/>
      </rPr>
      <t xml:space="preserve">次いで，残りの</t>
    </r>
    <r>
      <rPr>
        <sz val="11"/>
        <rFont val="ＭＳ Ｐゴシック"/>
        <family val="3"/>
        <charset val="128"/>
      </rPr>
      <t xml:space="preserve">11</t>
    </r>
    <r>
      <rPr>
        <sz val="11"/>
        <rFont val="Noto Sans"/>
        <family val="2"/>
      </rPr>
      <t xml:space="preserve">尺度</t>
    </r>
    <r>
      <rPr>
        <sz val="11"/>
        <rFont val="ＭＳ Ｐゴシック"/>
        <family val="3"/>
        <charset val="128"/>
      </rPr>
      <t xml:space="preserve">33</t>
    </r>
    <r>
      <rPr>
        <sz val="11"/>
        <rFont val="Noto Sans"/>
        <family val="2"/>
      </rPr>
      <t xml:space="preserve">項目について，因子分析を行い，ここで使用する尺度の絞込みを行なった．</t>
    </r>
  </si>
  <si>
    <r>
      <rPr>
        <sz val="11"/>
        <rFont val="Noto Sans"/>
        <family val="2"/>
      </rPr>
      <t xml:space="preserve">ところで，柳井・柏木．国生（</t>
    </r>
    <r>
      <rPr>
        <sz val="11"/>
        <rFont val="ＭＳ Ｐゴシック"/>
        <family val="3"/>
        <charset val="128"/>
      </rPr>
      <t xml:space="preserve">1987</t>
    </r>
    <r>
      <rPr>
        <sz val="11"/>
        <rFont val="Noto Sans"/>
        <family val="2"/>
      </rPr>
      <t xml:space="preserve">）では，「新性格検査」の作成にあたって，</t>
    </r>
    <r>
      <rPr>
        <sz val="11"/>
        <rFont val="ＭＳ Ｐゴシック"/>
        <family val="3"/>
        <charset val="128"/>
      </rPr>
      <t xml:space="preserve">SAS</t>
    </r>
    <r>
      <rPr>
        <sz val="11"/>
        <rFont val="Noto Sans"/>
        <family val="2"/>
      </rPr>
      <t xml:space="preserve">の斜交プロマックス回転（予備回転：エカマックス，</t>
    </r>
  </si>
  <si>
    <r>
      <rPr>
        <sz val="11"/>
        <rFont val="Noto Sans"/>
        <family val="2"/>
      </rPr>
      <t xml:space="preserve">あるいはパーシマックス．目標パタン算出の累乗数：</t>
    </r>
    <r>
      <rPr>
        <sz val="11"/>
        <rFont val="ＭＳ Ｐゴシック"/>
        <family val="3"/>
        <charset val="128"/>
      </rPr>
      <t xml:space="preserve">3</t>
    </r>
    <r>
      <rPr>
        <sz val="11"/>
        <rFont val="Noto Sans"/>
        <family val="2"/>
      </rPr>
      <t xml:space="preserve">）により項目の絞込みを行なっている．初期解についての記述はない．</t>
    </r>
  </si>
  <si>
    <r>
      <rPr>
        <sz val="11"/>
        <rFont val="Noto Sans"/>
        <family val="2"/>
      </rPr>
      <t xml:space="preserve">ここでは，</t>
    </r>
    <r>
      <rPr>
        <sz val="11"/>
        <rFont val="ＭＳ Ｐゴシック"/>
        <family val="3"/>
        <charset val="128"/>
      </rPr>
      <t xml:space="preserve">SPSS(Base)</t>
    </r>
    <r>
      <rPr>
        <sz val="11"/>
        <rFont val="Noto Sans"/>
        <family val="2"/>
      </rPr>
      <t xml:space="preserve">の斜交因子分析を使用した．この際，初期解は最尤法，回転法にはプロマックス（予備回転は不明），</t>
    </r>
  </si>
  <si>
    <r>
      <rPr>
        <sz val="11"/>
        <rFont val="Noto Sans"/>
        <family val="2"/>
      </rPr>
      <t xml:space="preserve">目標パタン算出の累乗数には</t>
    </r>
    <r>
      <rPr>
        <sz val="11"/>
        <rFont val="ＭＳ Ｐゴシック"/>
        <family val="3"/>
        <charset val="128"/>
      </rPr>
      <t xml:space="preserve">3</t>
    </r>
    <r>
      <rPr>
        <sz val="11"/>
        <rFont val="Noto Sans"/>
        <family val="2"/>
      </rPr>
      <t xml:space="preserve">，因子数は</t>
    </r>
    <r>
      <rPr>
        <sz val="11"/>
        <rFont val="ＭＳ Ｐゴシック"/>
        <family val="3"/>
        <charset val="128"/>
      </rPr>
      <t xml:space="preserve">11</t>
    </r>
    <r>
      <rPr>
        <sz val="11"/>
        <rFont val="Noto Sans"/>
        <family val="2"/>
      </rPr>
      <t xml:space="preserve">を指定した（</t>
    </r>
    <r>
      <rPr>
        <sz val="11"/>
        <rFont val="ＭＳ Ｐゴシック"/>
        <family val="3"/>
        <charset val="128"/>
      </rPr>
      <t xml:space="preserve">SPSS</t>
    </r>
    <r>
      <rPr>
        <sz val="11"/>
        <rFont val="Noto Sans"/>
        <family val="2"/>
      </rPr>
      <t xml:space="preserve">のダイアログ上では「カッパ」と称されている）．</t>
    </r>
  </si>
  <si>
    <r>
      <rPr>
        <sz val="11"/>
        <rFont val="Noto Sans"/>
        <family val="2"/>
      </rPr>
      <t xml:space="preserve">この結果得られた因子パタン行列は図表</t>
    </r>
    <r>
      <rPr>
        <sz val="11"/>
        <rFont val="ＭＳ Ｐゴシック"/>
        <family val="3"/>
        <charset val="128"/>
      </rPr>
      <t xml:space="preserve">5</t>
    </r>
    <r>
      <rPr>
        <sz val="11"/>
        <rFont val="Noto Sans"/>
        <family val="2"/>
      </rPr>
      <t xml:space="preserve">のとおり．尺度の</t>
    </r>
    <r>
      <rPr>
        <sz val="11"/>
        <rFont val="ＭＳ Ｐゴシック"/>
        <family val="3"/>
        <charset val="128"/>
      </rPr>
      <t xml:space="preserve">2</t>
    </r>
    <r>
      <rPr>
        <sz val="11"/>
        <rFont val="Noto Sans"/>
        <family val="2"/>
      </rPr>
      <t xml:space="preserve">および</t>
    </r>
    <r>
      <rPr>
        <sz val="11"/>
        <rFont val="ＭＳ Ｐゴシック"/>
        <family val="3"/>
        <charset val="128"/>
      </rPr>
      <t xml:space="preserve">4</t>
    </r>
    <r>
      <rPr>
        <sz val="11"/>
        <rFont val="Noto Sans"/>
        <family val="2"/>
      </rPr>
      <t xml:space="preserve">以外は，特に期待される因子パタンに反しない．</t>
    </r>
  </si>
  <si>
    <r>
      <rPr>
        <sz val="11"/>
        <rFont val="Noto Sans"/>
        <family val="2"/>
      </rPr>
      <t xml:space="preserve">図表</t>
    </r>
    <r>
      <rPr>
        <sz val="11"/>
        <rFont val="ＭＳ Ｐゴシック"/>
        <family val="3"/>
        <charset val="128"/>
      </rPr>
      <t xml:space="preserve">5</t>
    </r>
    <r>
      <rPr>
        <sz val="11"/>
        <rFont val="Noto Sans"/>
        <family val="2"/>
      </rPr>
      <t xml:space="preserve">．</t>
    </r>
    <r>
      <rPr>
        <sz val="11"/>
        <rFont val="ＭＳ Ｐゴシック"/>
        <family val="3"/>
        <charset val="128"/>
      </rPr>
      <t xml:space="preserve">33</t>
    </r>
    <r>
      <rPr>
        <sz val="11"/>
        <rFont val="Noto Sans"/>
        <family val="2"/>
      </rPr>
      <t xml:space="preserve">項目</t>
    </r>
    <r>
      <rPr>
        <sz val="11"/>
        <rFont val="ＭＳ Ｐゴシック"/>
        <family val="3"/>
        <charset val="128"/>
      </rPr>
      <t xml:space="preserve">11</t>
    </r>
    <r>
      <rPr>
        <sz val="11"/>
        <rFont val="Noto Sans"/>
        <family val="2"/>
      </rPr>
      <t xml:space="preserve">因子の場合の因子パタン行列．</t>
    </r>
  </si>
  <si>
    <r>
      <rPr>
        <sz val="11"/>
        <rFont val="Noto Sans"/>
        <family val="2"/>
      </rPr>
      <t xml:space="preserve">全</t>
    </r>
    <r>
      <rPr>
        <sz val="11"/>
        <rFont val="ＭＳ Ｐゴシック"/>
        <family val="3"/>
        <charset val="128"/>
      </rPr>
      <t xml:space="preserve">39</t>
    </r>
    <r>
      <rPr>
        <sz val="11"/>
        <rFont val="Noto Sans"/>
        <family val="2"/>
      </rPr>
      <t xml:space="preserve">項目に関するケースワイズ削除後の</t>
    </r>
    <r>
      <rPr>
        <sz val="11"/>
        <rFont val="ＭＳ Ｐゴシック"/>
        <family val="3"/>
        <charset val="128"/>
      </rPr>
      <t xml:space="preserve">867</t>
    </r>
    <r>
      <rPr>
        <sz val="11"/>
        <rFont val="Noto Sans"/>
        <family val="2"/>
      </rPr>
      <t xml:space="preserve">件のデータに対する斜交因子分析の結果．</t>
    </r>
    <r>
      <rPr>
        <sz val="11"/>
        <rFont val="ＭＳ Ｐゴシック"/>
        <family val="3"/>
        <charset val="128"/>
      </rPr>
      <t xml:space="preserve">SPSS</t>
    </r>
    <r>
      <rPr>
        <sz val="11"/>
        <rFont val="Noto Sans"/>
        <family val="2"/>
      </rPr>
      <t xml:space="preserve">（</t>
    </r>
    <r>
      <rPr>
        <sz val="11"/>
        <rFont val="ＭＳ Ｐゴシック"/>
        <family val="3"/>
        <charset val="128"/>
      </rPr>
      <t xml:space="preserve">Base</t>
    </r>
    <r>
      <rPr>
        <sz val="11"/>
        <rFont val="Noto Sans"/>
        <family val="2"/>
      </rPr>
      <t xml:space="preserve">）使用．</t>
    </r>
  </si>
  <si>
    <r>
      <rPr>
        <sz val="11"/>
        <rFont val="Noto Sans"/>
        <family val="2"/>
      </rPr>
      <t xml:space="preserve">適合度検定（カイ二乗検定）の結果は</t>
    </r>
    <r>
      <rPr>
        <sz val="11"/>
        <rFont val="ＭＳ Ｐゴシック"/>
        <family val="3"/>
        <charset val="128"/>
      </rPr>
      <t xml:space="preserve">p=.043</t>
    </r>
    <r>
      <rPr>
        <sz val="11"/>
        <rFont val="Noto Sans"/>
        <family val="2"/>
      </rPr>
      <t xml:space="preserve">（カイ二乗</t>
    </r>
    <r>
      <rPr>
        <sz val="11"/>
        <rFont val="ＭＳ Ｐゴシック"/>
        <family val="3"/>
        <charset val="128"/>
      </rPr>
      <t xml:space="preserve">=257.363</t>
    </r>
    <r>
      <rPr>
        <sz val="11"/>
        <rFont val="Noto Sans"/>
        <family val="2"/>
      </rPr>
      <t xml:space="preserve">，</t>
    </r>
    <r>
      <rPr>
        <sz val="11"/>
        <rFont val="ＭＳ Ｐゴシック"/>
        <family val="3"/>
        <charset val="128"/>
      </rPr>
      <t xml:space="preserve">df=220</t>
    </r>
    <r>
      <rPr>
        <sz val="11"/>
        <rFont val="Noto Sans"/>
        <family val="2"/>
      </rPr>
      <t xml:space="preserve">）．</t>
    </r>
  </si>
  <si>
    <r>
      <rPr>
        <sz val="11"/>
        <rFont val="Noto Sans"/>
        <family val="2"/>
      </rPr>
      <t xml:space="preserve">各種オプションの指定は，初期解：最尤法，回転法：プロマックス，目標パタン算出の累乗数：</t>
    </r>
    <r>
      <rPr>
        <sz val="11"/>
        <rFont val="ＭＳ Ｐゴシック"/>
        <family val="3"/>
        <charset val="128"/>
      </rPr>
      <t xml:space="preserve">3</t>
    </r>
    <r>
      <rPr>
        <sz val="11"/>
        <rFont val="Noto Sans"/>
        <family val="2"/>
      </rPr>
      <t xml:space="preserve">．</t>
    </r>
  </si>
  <si>
    <r>
      <rPr>
        <sz val="11"/>
        <rFont val="Noto Sans"/>
        <family val="2"/>
      </rPr>
      <t xml:space="preserve">なお，尺度</t>
    </r>
    <r>
      <rPr>
        <sz val="11"/>
        <rFont val="ＭＳ Ｐゴシック"/>
        <family val="3"/>
        <charset val="128"/>
      </rPr>
      <t xml:space="preserve">4</t>
    </r>
    <r>
      <rPr>
        <sz val="11"/>
        <rFont val="Noto Sans"/>
        <family val="2"/>
      </rPr>
      <t xml:space="preserve">については，「</t>
    </r>
    <r>
      <rPr>
        <sz val="11"/>
        <rFont val="ＭＳ Ｐゴシック"/>
        <family val="3"/>
        <charset val="128"/>
      </rPr>
      <t xml:space="preserve">q12_2</t>
    </r>
    <r>
      <rPr>
        <sz val="11"/>
        <rFont val="Noto Sans"/>
        <family val="2"/>
      </rPr>
      <t xml:space="preserve">．変わった」が，尺度</t>
    </r>
    <r>
      <rPr>
        <sz val="11"/>
        <rFont val="ＭＳ Ｐゴシック"/>
        <family val="3"/>
        <charset val="128"/>
      </rPr>
      <t xml:space="preserve">7</t>
    </r>
    <r>
      <rPr>
        <sz val="11"/>
        <rFont val="Noto Sans"/>
        <family val="2"/>
      </rPr>
      <t xml:space="preserve">の各項目と同じ因子</t>
    </r>
    <r>
      <rPr>
        <sz val="11"/>
        <rFont val="ＭＳ Ｐゴシック"/>
        <family val="3"/>
        <charset val="128"/>
      </rPr>
      <t xml:space="preserve">4</t>
    </r>
    <r>
      <rPr>
        <sz val="11"/>
        <rFont val="Noto Sans"/>
        <family val="2"/>
      </rPr>
      <t xml:space="preserve">への負荷がもっとも大きくなっているが，しかし，</t>
    </r>
  </si>
  <si>
    <r>
      <rPr>
        <sz val="11"/>
        <rFont val="Noto Sans"/>
        <family val="2"/>
      </rPr>
      <t xml:space="preserve">尺度</t>
    </r>
    <r>
      <rPr>
        <sz val="11"/>
        <rFont val="ＭＳ Ｐゴシック"/>
        <family val="3"/>
        <charset val="128"/>
      </rPr>
      <t xml:space="preserve">4</t>
    </r>
    <r>
      <rPr>
        <sz val="11"/>
        <rFont val="Noto Sans"/>
        <family val="2"/>
      </rPr>
      <t xml:space="preserve">に含まれる他の</t>
    </r>
    <r>
      <rPr>
        <sz val="11"/>
        <rFont val="ＭＳ Ｐゴシック"/>
        <family val="3"/>
        <charset val="128"/>
      </rPr>
      <t xml:space="preserve">2</t>
    </r>
    <r>
      <rPr>
        <sz val="11"/>
        <rFont val="Noto Sans"/>
        <family val="2"/>
      </rPr>
      <t xml:space="preserve">項目が大きな負荷を示す因子</t>
    </r>
    <r>
      <rPr>
        <sz val="11"/>
        <rFont val="ＭＳ Ｐゴシック"/>
        <family val="3"/>
        <charset val="128"/>
      </rPr>
      <t xml:space="preserve">5</t>
    </r>
    <r>
      <rPr>
        <sz val="11"/>
        <rFont val="Noto Sans"/>
        <family val="2"/>
      </rPr>
      <t xml:space="preserve">に対する負荷も，ほぼ同様の高い値となっており，これについては，</t>
    </r>
  </si>
  <si>
    <r>
      <rPr>
        <sz val="11"/>
        <rFont val="Noto Sans"/>
        <family val="2"/>
      </rPr>
      <t xml:space="preserve">単純構造を阻害してはいるものの，必ずしも「</t>
    </r>
    <r>
      <rPr>
        <sz val="11"/>
        <rFont val="ＭＳ Ｐゴシック"/>
        <family val="3"/>
        <charset val="128"/>
      </rPr>
      <t xml:space="preserve">q12_2</t>
    </r>
    <r>
      <rPr>
        <sz val="11"/>
        <rFont val="Noto Sans"/>
        <family val="2"/>
      </rPr>
      <t xml:space="preserve">．変わった」が尺度</t>
    </r>
    <r>
      <rPr>
        <sz val="11"/>
        <rFont val="ＭＳ Ｐゴシック"/>
        <family val="3"/>
        <charset val="128"/>
      </rPr>
      <t xml:space="preserve">4</t>
    </r>
    <r>
      <rPr>
        <sz val="11"/>
        <rFont val="Noto Sans"/>
        <family val="2"/>
      </rPr>
      <t xml:space="preserve">に対して高い負荷を示さない結果とはなっていない．</t>
    </r>
  </si>
  <si>
    <r>
      <rPr>
        <sz val="11"/>
        <rFont val="Noto Sans"/>
        <family val="2"/>
      </rPr>
      <t xml:space="preserve">このため，尺度</t>
    </r>
    <r>
      <rPr>
        <sz val="11"/>
        <rFont val="ＭＳ Ｐゴシック"/>
        <family val="3"/>
        <charset val="128"/>
      </rPr>
      <t xml:space="preserve">4</t>
    </r>
    <r>
      <rPr>
        <sz val="11"/>
        <rFont val="Noto Sans"/>
        <family val="2"/>
      </rPr>
      <t xml:space="preserve">については，ここでは削除対象としない．</t>
    </r>
  </si>
  <si>
    <r>
      <rPr>
        <sz val="11"/>
        <rFont val="Noto Sans"/>
        <family val="2"/>
      </rPr>
      <t xml:space="preserve">他方，尺度</t>
    </r>
    <r>
      <rPr>
        <sz val="11"/>
        <rFont val="ＭＳ Ｐゴシック"/>
        <family val="3"/>
        <charset val="128"/>
      </rPr>
      <t xml:space="preserve">2</t>
    </r>
    <r>
      <rPr>
        <sz val="11"/>
        <rFont val="Noto Sans"/>
        <family val="2"/>
      </rPr>
      <t xml:space="preserve">については，「</t>
    </r>
    <r>
      <rPr>
        <sz val="11"/>
        <rFont val="ＭＳ Ｐゴシック"/>
        <family val="3"/>
        <charset val="128"/>
      </rPr>
      <t xml:space="preserve">q12_12</t>
    </r>
    <r>
      <rPr>
        <sz val="11"/>
        <rFont val="Noto Sans"/>
        <family val="2"/>
      </rPr>
      <t xml:space="preserve">．積極的」が，この尺度の他の</t>
    </r>
    <r>
      <rPr>
        <sz val="11"/>
        <rFont val="ＭＳ Ｐゴシック"/>
        <family val="3"/>
        <charset val="128"/>
      </rPr>
      <t xml:space="preserve">2</t>
    </r>
    <r>
      <rPr>
        <sz val="11"/>
        <rFont val="Noto Sans"/>
        <family val="2"/>
      </rPr>
      <t xml:space="preserve">項目が高い負荷を示す因子</t>
    </r>
    <r>
      <rPr>
        <sz val="11"/>
        <rFont val="ＭＳ Ｐゴシック"/>
        <family val="3"/>
        <charset val="128"/>
      </rPr>
      <t xml:space="preserve">11</t>
    </r>
    <r>
      <rPr>
        <sz val="11"/>
        <rFont val="Noto Sans"/>
        <family val="2"/>
      </rPr>
      <t xml:space="preserve">ではなく，尺度</t>
    </r>
    <r>
      <rPr>
        <sz val="11"/>
        <rFont val="ＭＳ Ｐゴシック"/>
        <family val="3"/>
        <charset val="128"/>
      </rPr>
      <t xml:space="preserve">1</t>
    </r>
    <r>
      <rPr>
        <sz val="11"/>
        <rFont val="Noto Sans"/>
        <family val="2"/>
      </rPr>
      <t xml:space="preserve">の項目が</t>
    </r>
  </si>
  <si>
    <r>
      <rPr>
        <sz val="11"/>
        <rFont val="Noto Sans"/>
        <family val="2"/>
      </rPr>
      <t xml:space="preserve">高い負荷を示している因子</t>
    </r>
    <r>
      <rPr>
        <sz val="11"/>
        <rFont val="ＭＳ Ｐゴシック"/>
        <family val="3"/>
        <charset val="128"/>
      </rPr>
      <t xml:space="preserve">2</t>
    </r>
    <r>
      <rPr>
        <sz val="11"/>
        <rFont val="Noto Sans"/>
        <family val="2"/>
      </rPr>
      <t xml:space="preserve">に対し高い負荷を示している点が好ましくない．この「</t>
    </r>
    <r>
      <rPr>
        <sz val="11"/>
        <rFont val="ＭＳ Ｐゴシック"/>
        <family val="3"/>
        <charset val="128"/>
      </rPr>
      <t xml:space="preserve">q12_12</t>
    </r>
    <r>
      <rPr>
        <sz val="11"/>
        <rFont val="Noto Sans"/>
        <family val="2"/>
      </rPr>
      <t xml:space="preserve">．積極的」の因子</t>
    </r>
    <r>
      <rPr>
        <sz val="11"/>
        <rFont val="ＭＳ Ｐゴシック"/>
        <family val="3"/>
        <charset val="128"/>
      </rPr>
      <t xml:space="preserve">11</t>
    </r>
    <r>
      <rPr>
        <sz val="11"/>
        <rFont val="Noto Sans"/>
        <family val="2"/>
      </rPr>
      <t xml:space="preserve">への負荷をみると，</t>
    </r>
  </si>
  <si>
    <t xml:space="preserve">これは相対的に必ずしも高い値とはなっていない．</t>
  </si>
  <si>
    <r>
      <rPr>
        <sz val="11"/>
        <rFont val="Noto Sans"/>
        <family val="2"/>
      </rPr>
      <t xml:space="preserve">ところで，ここで見ている因子負荷は，斜交回転後の因子パタンである．もし，因子</t>
    </r>
    <r>
      <rPr>
        <sz val="11"/>
        <rFont val="ＭＳ Ｐゴシック"/>
        <family val="3"/>
        <charset val="128"/>
      </rPr>
      <t xml:space="preserve">2</t>
    </r>
    <r>
      <rPr>
        <sz val="11"/>
        <rFont val="Noto Sans"/>
        <family val="2"/>
      </rPr>
      <t xml:space="preserve">と因子</t>
    </r>
    <r>
      <rPr>
        <sz val="11"/>
        <rFont val="ＭＳ Ｐゴシック"/>
        <family val="3"/>
        <charset val="128"/>
      </rPr>
      <t xml:space="preserve">11</t>
    </r>
    <r>
      <rPr>
        <sz val="11"/>
        <rFont val="Noto Sans"/>
        <family val="2"/>
      </rPr>
      <t xml:space="preserve">の因子間相関が極めて高ければ，</t>
    </r>
  </si>
  <si>
    <r>
      <rPr>
        <sz val="11"/>
        <rFont val="Noto Sans"/>
        <family val="2"/>
      </rPr>
      <t xml:space="preserve">因子</t>
    </r>
    <r>
      <rPr>
        <sz val="11"/>
        <rFont val="ＭＳ Ｐゴシック"/>
        <family val="3"/>
        <charset val="128"/>
      </rPr>
      <t xml:space="preserve">11</t>
    </r>
    <r>
      <rPr>
        <sz val="11"/>
        <rFont val="Noto Sans"/>
        <family val="2"/>
      </rPr>
      <t xml:space="preserve">への負荷が小さいようでも，実際のところ，「</t>
    </r>
    <r>
      <rPr>
        <sz val="11"/>
        <rFont val="ＭＳ Ｐゴシック"/>
        <family val="3"/>
        <charset val="128"/>
      </rPr>
      <t xml:space="preserve">q12_12</t>
    </r>
    <r>
      <rPr>
        <sz val="11"/>
        <rFont val="Noto Sans"/>
        <family val="2"/>
      </rPr>
      <t xml:space="preserve">．積極的」は，因子</t>
    </r>
    <r>
      <rPr>
        <sz val="11"/>
        <rFont val="ＭＳ Ｐゴシック"/>
        <family val="3"/>
        <charset val="128"/>
      </rPr>
      <t xml:space="preserve">2</t>
    </r>
    <r>
      <rPr>
        <sz val="11"/>
        <rFont val="Noto Sans"/>
        <family val="2"/>
      </rPr>
      <t xml:space="preserve">と同様，因子</t>
    </r>
    <r>
      <rPr>
        <sz val="11"/>
        <rFont val="ＭＳ Ｐゴシック"/>
        <family val="3"/>
        <charset val="128"/>
      </rPr>
      <t xml:space="preserve">11</t>
    </r>
    <r>
      <rPr>
        <sz val="11"/>
        <rFont val="Noto Sans"/>
        <family val="2"/>
      </rPr>
      <t xml:space="preserve">にも十分近い可能性がある．</t>
    </r>
  </si>
  <si>
    <r>
      <rPr>
        <sz val="11"/>
        <rFont val="Noto Sans"/>
        <family val="2"/>
      </rPr>
      <t xml:space="preserve">この点を確認するために，因子間相関を見ると，図表</t>
    </r>
    <r>
      <rPr>
        <sz val="11"/>
        <rFont val="ＭＳ Ｐゴシック"/>
        <family val="3"/>
        <charset val="128"/>
      </rPr>
      <t xml:space="preserve">6</t>
    </r>
    <r>
      <rPr>
        <sz val="11"/>
        <rFont val="Noto Sans"/>
        <family val="2"/>
      </rPr>
      <t xml:space="preserve">のとおりで，因子</t>
    </r>
    <r>
      <rPr>
        <sz val="11"/>
        <rFont val="ＭＳ Ｐゴシック"/>
        <family val="3"/>
        <charset val="128"/>
      </rPr>
      <t xml:space="preserve">2</t>
    </r>
    <r>
      <rPr>
        <sz val="11"/>
        <rFont val="Noto Sans"/>
        <family val="2"/>
      </rPr>
      <t xml:space="preserve">と因子</t>
    </r>
    <r>
      <rPr>
        <sz val="11"/>
        <rFont val="ＭＳ Ｐゴシック"/>
        <family val="3"/>
        <charset val="128"/>
      </rPr>
      <t xml:space="preserve">11</t>
    </r>
    <r>
      <rPr>
        <sz val="11"/>
        <rFont val="Noto Sans"/>
        <family val="2"/>
      </rPr>
      <t xml:space="preserve">の因子間相関係数は，</t>
    </r>
    <r>
      <rPr>
        <sz val="11"/>
        <rFont val="ＭＳ Ｐゴシック"/>
        <family val="3"/>
        <charset val="128"/>
      </rPr>
      <t xml:space="preserve">0.505</t>
    </r>
    <r>
      <rPr>
        <sz val="11"/>
        <rFont val="Noto Sans"/>
        <family val="2"/>
      </rPr>
      <t xml:space="preserve">，となっている．</t>
    </r>
  </si>
  <si>
    <r>
      <rPr>
        <sz val="11"/>
        <rFont val="Noto Sans"/>
        <family val="2"/>
      </rPr>
      <t xml:space="preserve">これを角度に直すと，因子</t>
    </r>
    <r>
      <rPr>
        <sz val="11"/>
        <rFont val="ＭＳ Ｐゴシック"/>
        <family val="3"/>
        <charset val="128"/>
      </rPr>
      <t xml:space="preserve">2</t>
    </r>
    <r>
      <rPr>
        <sz val="11"/>
        <rFont val="Noto Sans"/>
        <family val="2"/>
      </rPr>
      <t xml:space="preserve">と因子</t>
    </r>
    <r>
      <rPr>
        <sz val="11"/>
        <rFont val="ＭＳ Ｐゴシック"/>
        <family val="3"/>
        <charset val="128"/>
      </rPr>
      <t xml:space="preserve">11</t>
    </r>
    <r>
      <rPr>
        <sz val="11"/>
        <rFont val="Noto Sans"/>
        <family val="2"/>
      </rPr>
      <t xml:space="preserve">の成す角は，およそ</t>
    </r>
    <r>
      <rPr>
        <sz val="11"/>
        <rFont val="ＭＳ Ｐゴシック"/>
        <family val="3"/>
        <charset val="128"/>
      </rPr>
      <t xml:space="preserve">59.7</t>
    </r>
    <r>
      <rPr>
        <sz val="11"/>
        <rFont val="Noto Sans"/>
        <family val="2"/>
      </rPr>
      <t xml:space="preserve">度ということになるが，この角度で因子</t>
    </r>
    <r>
      <rPr>
        <sz val="11"/>
        <rFont val="ＭＳ Ｐゴシック"/>
        <family val="3"/>
        <charset val="128"/>
      </rPr>
      <t xml:space="preserve">2</t>
    </r>
    <r>
      <rPr>
        <sz val="11"/>
        <rFont val="Noto Sans"/>
        <family val="2"/>
      </rPr>
      <t xml:space="preserve">と因子</t>
    </r>
    <r>
      <rPr>
        <sz val="11"/>
        <rFont val="ＭＳ Ｐゴシック"/>
        <family val="3"/>
        <charset val="128"/>
      </rPr>
      <t xml:space="preserve">11</t>
    </r>
    <r>
      <rPr>
        <sz val="11"/>
        <rFont val="Noto Sans"/>
        <family val="2"/>
      </rPr>
      <t xml:space="preserve">が交わる平面に，</t>
    </r>
  </si>
  <si>
    <r>
      <rPr>
        <sz val="11"/>
        <rFont val="Noto Sans"/>
        <family val="2"/>
      </rPr>
      <t xml:space="preserve">「</t>
    </r>
    <r>
      <rPr>
        <sz val="11"/>
        <rFont val="ＭＳ Ｐゴシック"/>
        <family val="3"/>
        <charset val="128"/>
      </rPr>
      <t xml:space="preserve">q12_12</t>
    </r>
    <r>
      <rPr>
        <sz val="11"/>
        <rFont val="Noto Sans"/>
        <family val="2"/>
      </rPr>
      <t xml:space="preserve">．積極的」を位置付けてみると，図表</t>
    </r>
    <r>
      <rPr>
        <sz val="11"/>
        <rFont val="ＭＳ Ｐゴシック"/>
        <family val="3"/>
        <charset val="128"/>
      </rPr>
      <t xml:space="preserve">7</t>
    </r>
    <r>
      <rPr>
        <sz val="11"/>
        <rFont val="Noto Sans"/>
        <family val="2"/>
      </rPr>
      <t xml:space="preserve">のように図示できる．この図を見る限り，やはり，「</t>
    </r>
    <r>
      <rPr>
        <sz val="11"/>
        <rFont val="ＭＳ Ｐゴシック"/>
        <family val="3"/>
        <charset val="128"/>
      </rPr>
      <t xml:space="preserve">q12_12</t>
    </r>
    <r>
      <rPr>
        <sz val="11"/>
        <rFont val="Noto Sans"/>
        <family val="2"/>
      </rPr>
      <t xml:space="preserve">．積極的」は，因子</t>
    </r>
    <r>
      <rPr>
        <sz val="11"/>
        <rFont val="ＭＳ Ｐゴシック"/>
        <family val="3"/>
        <charset val="128"/>
      </rPr>
      <t xml:space="preserve">11</t>
    </r>
  </si>
  <si>
    <r>
      <rPr>
        <sz val="11"/>
        <rFont val="Noto Sans"/>
        <family val="2"/>
      </rPr>
      <t xml:space="preserve">よりも，因子</t>
    </r>
    <r>
      <rPr>
        <sz val="11"/>
        <rFont val="ＭＳ Ｐゴシック"/>
        <family val="3"/>
        <charset val="128"/>
      </rPr>
      <t xml:space="preserve">2</t>
    </r>
    <r>
      <rPr>
        <sz val="11"/>
        <rFont val="Noto Sans"/>
        <family val="2"/>
      </rPr>
      <t xml:space="preserve">に近いと判断して差し支えないと思われる．</t>
    </r>
  </si>
  <si>
    <r>
      <rPr>
        <sz val="11"/>
        <rFont val="Noto Sans"/>
        <family val="2"/>
      </rPr>
      <t xml:space="preserve">因子</t>
    </r>
    <r>
      <rPr>
        <sz val="11"/>
        <rFont val="ＭＳ Ｐゴシック"/>
        <family val="3"/>
        <charset val="128"/>
      </rPr>
      <t xml:space="preserve">1</t>
    </r>
  </si>
  <si>
    <r>
      <rPr>
        <sz val="11"/>
        <rFont val="Noto Sans"/>
        <family val="2"/>
      </rPr>
      <t xml:space="preserve">因子</t>
    </r>
    <r>
      <rPr>
        <sz val="11"/>
        <rFont val="ＭＳ Ｐゴシック"/>
        <family val="3"/>
        <charset val="128"/>
      </rPr>
      <t xml:space="preserve">2</t>
    </r>
  </si>
  <si>
    <r>
      <rPr>
        <sz val="11"/>
        <rFont val="Noto Sans"/>
        <family val="2"/>
      </rPr>
      <t xml:space="preserve">因子</t>
    </r>
    <r>
      <rPr>
        <sz val="11"/>
        <rFont val="ＭＳ Ｐゴシック"/>
        <family val="3"/>
        <charset val="128"/>
      </rPr>
      <t xml:space="preserve">3</t>
    </r>
  </si>
  <si>
    <r>
      <rPr>
        <sz val="11"/>
        <rFont val="Noto Sans"/>
        <family val="2"/>
      </rPr>
      <t xml:space="preserve">因子</t>
    </r>
    <r>
      <rPr>
        <sz val="11"/>
        <rFont val="ＭＳ Ｐゴシック"/>
        <family val="3"/>
        <charset val="128"/>
      </rPr>
      <t xml:space="preserve">4</t>
    </r>
  </si>
  <si>
    <r>
      <rPr>
        <sz val="11"/>
        <rFont val="Noto Sans"/>
        <family val="2"/>
      </rPr>
      <t xml:space="preserve">因子</t>
    </r>
    <r>
      <rPr>
        <sz val="11"/>
        <rFont val="ＭＳ Ｐゴシック"/>
        <family val="3"/>
        <charset val="128"/>
      </rPr>
      <t xml:space="preserve">5</t>
    </r>
  </si>
  <si>
    <r>
      <rPr>
        <sz val="11"/>
        <rFont val="Noto Sans"/>
        <family val="2"/>
      </rPr>
      <t xml:space="preserve">因子</t>
    </r>
    <r>
      <rPr>
        <sz val="11"/>
        <rFont val="ＭＳ Ｐゴシック"/>
        <family val="3"/>
        <charset val="128"/>
      </rPr>
      <t xml:space="preserve">6</t>
    </r>
  </si>
  <si>
    <r>
      <rPr>
        <sz val="11"/>
        <rFont val="Noto Sans"/>
        <family val="2"/>
      </rPr>
      <t xml:space="preserve">因子</t>
    </r>
    <r>
      <rPr>
        <sz val="11"/>
        <rFont val="ＭＳ Ｐゴシック"/>
        <family val="3"/>
        <charset val="128"/>
      </rPr>
      <t xml:space="preserve">7</t>
    </r>
  </si>
  <si>
    <r>
      <rPr>
        <sz val="11"/>
        <rFont val="Noto Sans"/>
        <family val="2"/>
      </rPr>
      <t xml:space="preserve">因子</t>
    </r>
    <r>
      <rPr>
        <sz val="11"/>
        <rFont val="ＭＳ Ｐゴシック"/>
        <family val="3"/>
        <charset val="128"/>
      </rPr>
      <t xml:space="preserve">8</t>
    </r>
  </si>
  <si>
    <r>
      <rPr>
        <sz val="11"/>
        <rFont val="Noto Sans"/>
        <family val="2"/>
      </rPr>
      <t xml:space="preserve">因子</t>
    </r>
    <r>
      <rPr>
        <sz val="11"/>
        <rFont val="ＭＳ Ｐゴシック"/>
        <family val="3"/>
        <charset val="128"/>
      </rPr>
      <t xml:space="preserve">9</t>
    </r>
  </si>
  <si>
    <r>
      <rPr>
        <sz val="11"/>
        <rFont val="Noto Sans"/>
        <family val="2"/>
      </rPr>
      <t xml:space="preserve">因子</t>
    </r>
    <r>
      <rPr>
        <sz val="11"/>
        <rFont val="ＭＳ Ｐゴシック"/>
        <family val="3"/>
        <charset val="128"/>
      </rPr>
      <t xml:space="preserve">10</t>
    </r>
  </si>
  <si>
    <r>
      <rPr>
        <sz val="11"/>
        <rFont val="Noto Sans"/>
        <family val="2"/>
      </rPr>
      <t xml:space="preserve">因子</t>
    </r>
    <r>
      <rPr>
        <sz val="11"/>
        <rFont val="ＭＳ Ｐゴシック"/>
        <family val="3"/>
        <charset val="128"/>
      </rPr>
      <t xml:space="preserve">11</t>
    </r>
  </si>
  <si>
    <r>
      <rPr>
        <sz val="11"/>
        <rFont val="Noto Sans"/>
        <family val="2"/>
      </rPr>
      <t xml:space="preserve">図表</t>
    </r>
    <r>
      <rPr>
        <sz val="11"/>
        <rFont val="ＭＳ Ｐゴシック"/>
        <family val="3"/>
        <charset val="128"/>
      </rPr>
      <t xml:space="preserve">6</t>
    </r>
    <r>
      <rPr>
        <sz val="11"/>
        <rFont val="Noto Sans"/>
        <family val="2"/>
      </rPr>
      <t xml:space="preserve">．</t>
    </r>
    <r>
      <rPr>
        <sz val="11"/>
        <rFont val="ＭＳ Ｐゴシック"/>
        <family val="3"/>
        <charset val="128"/>
      </rPr>
      <t xml:space="preserve">33</t>
    </r>
    <r>
      <rPr>
        <sz val="11"/>
        <rFont val="Noto Sans"/>
        <family val="2"/>
      </rPr>
      <t xml:space="preserve">項目</t>
    </r>
    <r>
      <rPr>
        <sz val="11"/>
        <rFont val="ＭＳ Ｐゴシック"/>
        <family val="3"/>
        <charset val="128"/>
      </rPr>
      <t xml:space="preserve">11</t>
    </r>
    <r>
      <rPr>
        <sz val="11"/>
        <rFont val="Noto Sans"/>
        <family val="2"/>
      </rPr>
      <t xml:space="preserve">因子の場合の因子分析結果（プロマックス回転後）における因子間相関係数行列．</t>
    </r>
  </si>
  <si>
    <r>
      <rPr>
        <sz val="11"/>
        <rFont val="Noto Sans"/>
        <family val="2"/>
      </rPr>
      <t xml:space="preserve">因子パタン行列については，図表</t>
    </r>
    <r>
      <rPr>
        <sz val="11"/>
        <rFont val="ＭＳ Ｐゴシック"/>
        <family val="3"/>
        <charset val="128"/>
      </rPr>
      <t xml:space="preserve">5</t>
    </r>
    <r>
      <rPr>
        <sz val="11"/>
        <rFont val="Noto Sans"/>
        <family val="2"/>
      </rPr>
      <t xml:space="preserve">参照．</t>
    </r>
  </si>
  <si>
    <r>
      <rPr>
        <sz val="11"/>
        <rFont val="Noto Sans"/>
        <family val="2"/>
      </rPr>
      <t xml:space="preserve">図表</t>
    </r>
    <r>
      <rPr>
        <sz val="11"/>
        <rFont val="ＭＳ Ｐゴシック"/>
        <family val="3"/>
        <charset val="128"/>
      </rPr>
      <t xml:space="preserve">7</t>
    </r>
    <r>
      <rPr>
        <sz val="11"/>
        <rFont val="Noto Sans"/>
        <family val="2"/>
      </rPr>
      <t xml:space="preserve">．「因子</t>
    </r>
    <r>
      <rPr>
        <sz val="11"/>
        <rFont val="ＭＳ Ｐゴシック"/>
        <family val="3"/>
        <charset val="128"/>
      </rPr>
      <t xml:space="preserve">2</t>
    </r>
    <r>
      <rPr>
        <sz val="11"/>
        <rFont val="Noto Sans"/>
        <family val="2"/>
      </rPr>
      <t xml:space="preserve">」</t>
    </r>
    <r>
      <rPr>
        <sz val="11"/>
        <rFont val="ＭＳ Ｐゴシック"/>
        <family val="3"/>
        <charset val="128"/>
      </rPr>
      <t xml:space="preserve">×</t>
    </r>
    <r>
      <rPr>
        <sz val="11"/>
        <rFont val="Noto Sans"/>
        <family val="2"/>
      </rPr>
      <t xml:space="preserve">「因子</t>
    </r>
    <r>
      <rPr>
        <sz val="11"/>
        <rFont val="ＭＳ Ｐゴシック"/>
        <family val="3"/>
        <charset val="128"/>
      </rPr>
      <t xml:space="preserve">11</t>
    </r>
    <r>
      <rPr>
        <sz val="11"/>
        <rFont val="Noto Sans"/>
        <family val="2"/>
      </rPr>
      <t xml:space="preserve">」の平面における「</t>
    </r>
    <r>
      <rPr>
        <sz val="11"/>
        <rFont val="ＭＳ Ｐゴシック"/>
        <family val="3"/>
        <charset val="128"/>
      </rPr>
      <t xml:space="preserve">q12_12</t>
    </r>
    <r>
      <rPr>
        <sz val="11"/>
        <rFont val="Noto Sans"/>
        <family val="2"/>
      </rPr>
      <t xml:space="preserve">．積極的」の位置の図示．</t>
    </r>
  </si>
  <si>
    <r>
      <rPr>
        <sz val="11"/>
        <rFont val="Noto Sans"/>
        <family val="2"/>
      </rPr>
      <t xml:space="preserve">以上の検討を踏まえ，この因子分析の結果からは，あたらに尺度</t>
    </r>
    <r>
      <rPr>
        <sz val="11"/>
        <rFont val="ＭＳ Ｐゴシック"/>
        <family val="3"/>
        <charset val="128"/>
      </rPr>
      <t xml:space="preserve">2</t>
    </r>
    <r>
      <rPr>
        <sz val="11"/>
        <rFont val="Noto Sans"/>
        <family val="2"/>
      </rPr>
      <t xml:space="preserve">の</t>
    </r>
    <r>
      <rPr>
        <sz val="11"/>
        <rFont val="ＭＳ Ｐゴシック"/>
        <family val="3"/>
        <charset val="128"/>
      </rPr>
      <t xml:space="preserve">3</t>
    </r>
    <r>
      <rPr>
        <sz val="11"/>
        <rFont val="Noto Sans"/>
        <family val="2"/>
      </rPr>
      <t xml:space="preserve">項目（図表</t>
    </r>
    <r>
      <rPr>
        <sz val="11"/>
        <rFont val="ＭＳ Ｐゴシック"/>
        <family val="3"/>
        <charset val="128"/>
      </rPr>
      <t xml:space="preserve">8</t>
    </r>
    <r>
      <rPr>
        <sz val="11"/>
        <rFont val="Noto Sans"/>
        <family val="2"/>
      </rPr>
      <t xml:space="preserve">）を削除対象とする．</t>
    </r>
  </si>
  <si>
    <r>
      <rPr>
        <sz val="11"/>
        <rFont val="Noto Sans"/>
        <family val="2"/>
      </rPr>
      <t xml:space="preserve">図表</t>
    </r>
    <r>
      <rPr>
        <sz val="11"/>
        <rFont val="ＭＳ Ｐゴシック"/>
        <family val="3"/>
        <charset val="128"/>
      </rPr>
      <t xml:space="preserve">8</t>
    </r>
    <r>
      <rPr>
        <sz val="11"/>
        <rFont val="Noto Sans"/>
        <family val="2"/>
      </rPr>
      <t xml:space="preserve">．削除された項目（</t>
    </r>
    <r>
      <rPr>
        <sz val="11"/>
        <rFont val="ＭＳ Ｐゴシック"/>
        <family val="3"/>
        <charset val="128"/>
      </rPr>
      <t xml:space="preserve">2</t>
    </r>
    <r>
      <rPr>
        <sz val="11"/>
        <rFont val="Noto Sans"/>
        <family val="2"/>
      </rPr>
      <t xml:space="preserve">）</t>
    </r>
  </si>
  <si>
    <r>
      <rPr>
        <sz val="11"/>
        <rFont val="Noto Sans"/>
        <family val="2"/>
      </rPr>
      <t xml:space="preserve">以上の手順を経て残った</t>
    </r>
    <r>
      <rPr>
        <sz val="11"/>
        <rFont val="ＭＳ Ｐゴシック"/>
        <family val="3"/>
        <charset val="128"/>
      </rPr>
      <t xml:space="preserve">10</t>
    </r>
    <r>
      <rPr>
        <sz val="11"/>
        <rFont val="Noto Sans"/>
        <family val="2"/>
      </rPr>
      <t xml:space="preserve">尺度</t>
    </r>
    <r>
      <rPr>
        <sz val="11"/>
        <rFont val="ＭＳ Ｐゴシック"/>
        <family val="3"/>
        <charset val="128"/>
      </rPr>
      <t xml:space="preserve">30</t>
    </r>
    <r>
      <rPr>
        <sz val="11"/>
        <rFont val="Noto Sans"/>
        <family val="2"/>
      </rPr>
      <t xml:space="preserve">項目に対して，因子数に</t>
    </r>
    <r>
      <rPr>
        <sz val="11"/>
        <rFont val="ＭＳ Ｐゴシック"/>
        <family val="3"/>
        <charset val="128"/>
      </rPr>
      <t xml:space="preserve">10</t>
    </r>
    <r>
      <rPr>
        <sz val="11"/>
        <rFont val="Noto Sans"/>
        <family val="2"/>
      </rPr>
      <t xml:space="preserve">を指定，他は同様の方法により因子分析を行った．</t>
    </r>
  </si>
  <si>
    <r>
      <rPr>
        <sz val="11"/>
        <rFont val="Noto Sans"/>
        <family val="2"/>
      </rPr>
      <t xml:space="preserve">この結果のパタン行列は図表</t>
    </r>
    <r>
      <rPr>
        <sz val="11"/>
        <rFont val="ＭＳ Ｐゴシック"/>
        <family val="3"/>
        <charset val="128"/>
      </rPr>
      <t xml:space="preserve">9</t>
    </r>
    <r>
      <rPr>
        <sz val="11"/>
        <rFont val="Noto Sans"/>
        <family val="2"/>
      </rPr>
      <t xml:space="preserve">のとおり．なお，適合度検定（カイ二乗検定）の結果，</t>
    </r>
    <r>
      <rPr>
        <sz val="11"/>
        <rFont val="ＭＳ Ｐゴシック"/>
        <family val="3"/>
        <charset val="128"/>
      </rPr>
      <t xml:space="preserve">p=.088</t>
    </r>
    <r>
      <rPr>
        <sz val="11"/>
        <rFont val="Noto Sans"/>
        <family val="2"/>
      </rPr>
      <t xml:space="preserve">となった（カイ二乗</t>
    </r>
    <r>
      <rPr>
        <sz val="11"/>
        <rFont val="ＭＳ Ｐゴシック"/>
        <family val="3"/>
        <charset val="128"/>
      </rPr>
      <t xml:space="preserve">=206.159</t>
    </r>
    <r>
      <rPr>
        <sz val="11"/>
        <rFont val="Noto Sans"/>
        <family val="2"/>
      </rPr>
      <t xml:space="preserve">，</t>
    </r>
    <r>
      <rPr>
        <sz val="11"/>
        <rFont val="ＭＳ Ｐゴシック"/>
        <family val="3"/>
        <charset val="128"/>
      </rPr>
      <t xml:space="preserve">df=180</t>
    </r>
    <r>
      <rPr>
        <sz val="11"/>
        <rFont val="Noto Sans"/>
        <family val="2"/>
      </rPr>
      <t xml:space="preserve">）．</t>
    </r>
  </si>
  <si>
    <r>
      <rPr>
        <sz val="11"/>
        <rFont val="Noto Sans"/>
        <family val="2"/>
      </rPr>
      <t xml:space="preserve">データ件数は</t>
    </r>
    <r>
      <rPr>
        <sz val="11"/>
        <rFont val="ＭＳ Ｐゴシック"/>
        <family val="3"/>
        <charset val="128"/>
      </rPr>
      <t xml:space="preserve">867</t>
    </r>
    <r>
      <rPr>
        <sz val="11"/>
        <rFont val="Noto Sans"/>
        <family val="2"/>
      </rPr>
      <t xml:space="preserve">と決して少なくないこともあわせて考えると，このデータに</t>
    </r>
    <r>
      <rPr>
        <sz val="11"/>
        <rFont val="ＭＳ Ｐゴシック"/>
        <family val="3"/>
        <charset val="128"/>
      </rPr>
      <t xml:space="preserve">10</t>
    </r>
    <r>
      <rPr>
        <sz val="11"/>
        <rFont val="Noto Sans"/>
        <family val="2"/>
      </rPr>
      <t xml:space="preserve">因子を仮定することを受容しても問題なさそうである．</t>
    </r>
  </si>
  <si>
    <r>
      <rPr>
        <sz val="11"/>
        <rFont val="Noto Sans"/>
        <family val="2"/>
      </rPr>
      <t xml:space="preserve">図表</t>
    </r>
    <r>
      <rPr>
        <sz val="11"/>
        <rFont val="ＭＳ Ｐゴシック"/>
        <family val="3"/>
        <charset val="128"/>
      </rPr>
      <t xml:space="preserve">9</t>
    </r>
    <r>
      <rPr>
        <sz val="11"/>
        <rFont val="Noto Sans"/>
        <family val="2"/>
      </rPr>
      <t xml:space="preserve">．</t>
    </r>
    <r>
      <rPr>
        <sz val="11"/>
        <rFont val="ＭＳ Ｐゴシック"/>
        <family val="3"/>
        <charset val="128"/>
      </rPr>
      <t xml:space="preserve">30</t>
    </r>
    <r>
      <rPr>
        <sz val="11"/>
        <rFont val="Noto Sans"/>
        <family val="2"/>
      </rPr>
      <t xml:space="preserve">項目</t>
    </r>
    <r>
      <rPr>
        <sz val="11"/>
        <rFont val="ＭＳ Ｐゴシック"/>
        <family val="3"/>
        <charset val="128"/>
      </rPr>
      <t xml:space="preserve">10</t>
    </r>
    <r>
      <rPr>
        <sz val="11"/>
        <rFont val="Noto Sans"/>
        <family val="2"/>
      </rPr>
      <t xml:space="preserve">因子の場合の因子パタン行列（</t>
    </r>
    <r>
      <rPr>
        <sz val="11"/>
        <rFont val="ＭＳ Ｐゴシック"/>
        <family val="3"/>
        <charset val="128"/>
      </rPr>
      <t xml:space="preserve">1</t>
    </r>
    <r>
      <rPr>
        <sz val="11"/>
        <rFont val="Noto Sans"/>
        <family val="2"/>
      </rPr>
      <t xml:space="preserve">）：最尤法の場合．</t>
    </r>
  </si>
  <si>
    <r>
      <rPr>
        <sz val="11"/>
        <rFont val="Noto Sans"/>
        <family val="2"/>
      </rPr>
      <t xml:space="preserve">適合度検定（カイ二乗検定）の結果は</t>
    </r>
    <r>
      <rPr>
        <sz val="11"/>
        <rFont val="ＭＳ Ｐゴシック"/>
        <family val="3"/>
        <charset val="128"/>
      </rPr>
      <t xml:space="preserve">p=.088</t>
    </r>
    <r>
      <rPr>
        <sz val="11"/>
        <rFont val="Noto Sans"/>
        <family val="2"/>
      </rPr>
      <t xml:space="preserve">（カイ二乗</t>
    </r>
    <r>
      <rPr>
        <sz val="11"/>
        <rFont val="ＭＳ Ｐゴシック"/>
        <family val="3"/>
        <charset val="128"/>
      </rPr>
      <t xml:space="preserve">=206.159</t>
    </r>
    <r>
      <rPr>
        <sz val="11"/>
        <rFont val="Noto Sans"/>
        <family val="2"/>
      </rPr>
      <t xml:space="preserve">，</t>
    </r>
    <r>
      <rPr>
        <sz val="11"/>
        <rFont val="ＭＳ Ｐゴシック"/>
        <family val="3"/>
        <charset val="128"/>
      </rPr>
      <t xml:space="preserve">df=180</t>
    </r>
    <r>
      <rPr>
        <sz val="11"/>
        <rFont val="Noto Sans"/>
        <family val="2"/>
      </rPr>
      <t xml:space="preserve">）．</t>
    </r>
  </si>
  <si>
    <r>
      <rPr>
        <sz val="11"/>
        <rFont val="Noto Sans"/>
        <family val="2"/>
      </rPr>
      <t xml:space="preserve">なお，最尤法では，共通性の推定に関してエラー（</t>
    </r>
    <r>
      <rPr>
        <sz val="11"/>
        <rFont val="ＭＳ Ｐゴシック"/>
        <family val="3"/>
        <charset val="128"/>
      </rPr>
      <t xml:space="preserve">1.0</t>
    </r>
    <r>
      <rPr>
        <sz val="11"/>
        <rFont val="Noto Sans"/>
        <family val="2"/>
      </rPr>
      <t xml:space="preserve">より大きい</t>
    </r>
    <r>
      <rPr>
        <sz val="11"/>
        <rFont val="ＭＳ Ｐゴシック"/>
        <family val="3"/>
        <charset val="128"/>
      </rPr>
      <t xml:space="preserve">1</t>
    </r>
    <r>
      <rPr>
        <sz val="11"/>
        <rFont val="Noto Sans"/>
        <family val="2"/>
      </rPr>
      <t xml:space="preserve">つまたは複数の共通性推定値が反復間に発生）が出ていた．</t>
    </r>
  </si>
  <si>
    <r>
      <rPr>
        <sz val="11"/>
        <rFont val="Noto Sans"/>
        <family val="2"/>
      </rPr>
      <t xml:space="preserve">これは，そもそも互いに相関のある因子から選んだ，たった</t>
    </r>
    <r>
      <rPr>
        <sz val="11"/>
        <rFont val="ＭＳ Ｐゴシック"/>
        <family val="3"/>
        <charset val="128"/>
      </rPr>
      <t xml:space="preserve">3</t>
    </r>
    <r>
      <rPr>
        <sz val="11"/>
        <rFont val="Noto Sans"/>
        <family val="2"/>
      </rPr>
      <t xml:space="preserve">項目ずつの項目が，それぞれで</t>
    </r>
    <r>
      <rPr>
        <sz val="11"/>
        <rFont val="ＭＳ Ｐゴシック"/>
        <family val="3"/>
        <charset val="128"/>
      </rPr>
      <t xml:space="preserve">1</t>
    </r>
    <r>
      <rPr>
        <sz val="11"/>
        <rFont val="Noto Sans"/>
        <family val="2"/>
      </rPr>
      <t xml:space="preserve">つの因子を成すとするような想定</t>
    </r>
  </si>
  <si>
    <r>
      <rPr>
        <sz val="11"/>
        <rFont val="Noto Sans"/>
        <family val="2"/>
      </rPr>
      <t xml:space="preserve">（</t>
    </r>
    <r>
      <rPr>
        <sz val="11"/>
        <rFont val="ＭＳ Ｐゴシック"/>
        <family val="3"/>
        <charset val="128"/>
      </rPr>
      <t xml:space="preserve">30</t>
    </r>
    <r>
      <rPr>
        <sz val="11"/>
        <rFont val="Noto Sans"/>
        <family val="2"/>
      </rPr>
      <t xml:space="preserve">項目に対して</t>
    </r>
    <r>
      <rPr>
        <sz val="11"/>
        <rFont val="ＭＳ Ｐゴシック"/>
        <family val="3"/>
        <charset val="128"/>
      </rPr>
      <t xml:space="preserve">10</t>
    </r>
    <r>
      <rPr>
        <sz val="11"/>
        <rFont val="Noto Sans"/>
        <family val="2"/>
      </rPr>
      <t xml:space="preserve">因子を指定）にいささか無理があることによる（指定した因子数が多すぎる）と思われるが，データに対して</t>
    </r>
  </si>
  <si>
    <r>
      <rPr>
        <sz val="11"/>
        <rFont val="Noto Sans"/>
        <family val="2"/>
      </rPr>
      <t xml:space="preserve">多すぎる因子を想定すること自体は，本稿においては問題が無い（</t>
    </r>
    <r>
      <rPr>
        <sz val="11"/>
        <rFont val="ＭＳ Ｐゴシック"/>
        <family val="3"/>
        <charset val="128"/>
      </rPr>
      <t xml:space="preserve">30</t>
    </r>
    <r>
      <rPr>
        <sz val="11"/>
        <rFont val="Noto Sans"/>
        <family val="2"/>
      </rPr>
      <t xml:space="preserve">項目を</t>
    </r>
    <r>
      <rPr>
        <sz val="11"/>
        <rFont val="ＭＳ Ｐゴシック"/>
        <family val="3"/>
        <charset val="128"/>
      </rPr>
      <t xml:space="preserve">10</t>
    </r>
    <r>
      <rPr>
        <sz val="11"/>
        <rFont val="Noto Sans"/>
        <family val="2"/>
      </rPr>
      <t xml:space="preserve">因子に振り分けた時，想定どおりに項目が因子と</t>
    </r>
  </si>
  <si>
    <t xml:space="preserve">対応するかだけに関心がある）．</t>
  </si>
  <si>
    <t xml:space="preserve">ただし，計算されたパタン行列自体が不安定では困るので，確認のため，初期解に反復主因子法を指定した場合も計算してみた．</t>
  </si>
  <si>
    <r>
      <rPr>
        <sz val="11"/>
        <rFont val="Noto Sans"/>
        <family val="2"/>
      </rPr>
      <t xml:space="preserve">この場合のパタン行列は図表</t>
    </r>
    <r>
      <rPr>
        <sz val="11"/>
        <rFont val="ＭＳ Ｐゴシック"/>
        <family val="3"/>
        <charset val="128"/>
      </rPr>
      <t xml:space="preserve">10</t>
    </r>
    <r>
      <rPr>
        <sz val="11"/>
        <rFont val="Noto Sans"/>
        <family val="2"/>
      </rPr>
      <t xml:space="preserve">のとおり．</t>
    </r>
  </si>
  <si>
    <t xml:space="preserve">この結果，エラーもなく，各項目と因子間の因子パタンについても，最尤法の場合と特に大勢が変わらないことが確認できた．</t>
  </si>
  <si>
    <r>
      <rPr>
        <sz val="11"/>
        <rFont val="Noto Sans"/>
        <family val="2"/>
      </rPr>
      <t xml:space="preserve">以上より，ここでは，本調査の問</t>
    </r>
    <r>
      <rPr>
        <sz val="11"/>
        <rFont val="ＭＳ Ｐゴシック"/>
        <family val="3"/>
        <charset val="128"/>
      </rPr>
      <t xml:space="preserve">12</t>
    </r>
    <r>
      <rPr>
        <sz val="11"/>
        <rFont val="Noto Sans"/>
        <family val="2"/>
      </rPr>
      <t xml:space="preserve">の</t>
    </r>
    <r>
      <rPr>
        <sz val="11"/>
        <rFont val="ＭＳ Ｐゴシック"/>
        <family val="3"/>
        <charset val="128"/>
      </rPr>
      <t xml:space="preserve">39</t>
    </r>
    <r>
      <rPr>
        <sz val="11"/>
        <rFont val="Noto Sans"/>
        <family val="2"/>
      </rPr>
      <t xml:space="preserve">項目のうち，図表</t>
    </r>
    <r>
      <rPr>
        <sz val="11"/>
        <rFont val="ＭＳ Ｐゴシック"/>
        <family val="3"/>
        <charset val="128"/>
      </rPr>
      <t xml:space="preserve">9</t>
    </r>
    <r>
      <rPr>
        <sz val="11"/>
        <rFont val="Noto Sans"/>
        <family val="2"/>
      </rPr>
      <t xml:space="preserve">の</t>
    </r>
    <r>
      <rPr>
        <sz val="11"/>
        <rFont val="ＭＳ Ｐゴシック"/>
        <family val="3"/>
        <charset val="128"/>
      </rPr>
      <t xml:space="preserve">10</t>
    </r>
    <r>
      <rPr>
        <sz val="11"/>
        <rFont val="Noto Sans"/>
        <family val="2"/>
      </rPr>
      <t xml:space="preserve">尺度</t>
    </r>
    <r>
      <rPr>
        <sz val="11"/>
        <rFont val="ＭＳ Ｐゴシック"/>
        <family val="3"/>
        <charset val="128"/>
      </rPr>
      <t xml:space="preserve">30</t>
    </r>
    <r>
      <rPr>
        <sz val="11"/>
        <rFont val="Noto Sans"/>
        <family val="2"/>
      </rPr>
      <t xml:space="preserve">項目のみを用いて回答者の一般的性格を見ることとする．</t>
    </r>
  </si>
  <si>
    <r>
      <rPr>
        <sz val="11"/>
        <rFont val="Noto Sans"/>
        <family val="2"/>
      </rPr>
      <t xml:space="preserve">なお，「</t>
    </r>
    <r>
      <rPr>
        <sz val="11"/>
        <rFont val="ＭＳ Ｐゴシック"/>
        <family val="3"/>
        <charset val="128"/>
      </rPr>
      <t xml:space="preserve">q12_2</t>
    </r>
    <r>
      <rPr>
        <sz val="11"/>
        <rFont val="Noto Sans"/>
        <family val="2"/>
      </rPr>
      <t xml:space="preserve">．変わった」については，尺度</t>
    </r>
    <r>
      <rPr>
        <sz val="11"/>
        <rFont val="ＭＳ Ｐゴシック"/>
        <family val="3"/>
        <charset val="128"/>
      </rPr>
      <t xml:space="preserve">7</t>
    </r>
    <r>
      <rPr>
        <sz val="11"/>
        <rFont val="Noto Sans"/>
        <family val="2"/>
      </rPr>
      <t xml:space="preserve">の各項目が大きい負荷を示す因子</t>
    </r>
    <r>
      <rPr>
        <sz val="11"/>
        <rFont val="ＭＳ Ｐゴシック"/>
        <family val="3"/>
        <charset val="128"/>
      </rPr>
      <t xml:space="preserve">4</t>
    </r>
    <r>
      <rPr>
        <sz val="11"/>
        <rFont val="Noto Sans"/>
        <family val="2"/>
      </rPr>
      <t xml:space="preserve">に対する負荷がもっとも大きいが，尺度</t>
    </r>
    <r>
      <rPr>
        <sz val="11"/>
        <rFont val="ＭＳ Ｐゴシック"/>
        <family val="3"/>
        <charset val="128"/>
      </rPr>
      <t xml:space="preserve">4</t>
    </r>
    <r>
      <rPr>
        <sz val="11"/>
        <rFont val="Noto Sans"/>
        <family val="2"/>
      </rPr>
      <t xml:space="preserve">の他の</t>
    </r>
  </si>
  <si>
    <r>
      <rPr>
        <sz val="11"/>
        <rFont val="ＭＳ Ｐゴシック"/>
        <family val="3"/>
        <charset val="128"/>
      </rPr>
      <t xml:space="preserve">2</t>
    </r>
    <r>
      <rPr>
        <sz val="11"/>
        <rFont val="Noto Sans"/>
        <family val="2"/>
      </rPr>
      <t xml:space="preserve">項目の負荷が大きい因子</t>
    </r>
    <r>
      <rPr>
        <sz val="11"/>
        <rFont val="ＭＳ Ｐゴシック"/>
        <family val="3"/>
        <charset val="128"/>
      </rPr>
      <t xml:space="preserve">5</t>
    </r>
    <r>
      <rPr>
        <sz val="11"/>
        <rFont val="Noto Sans"/>
        <family val="2"/>
      </rPr>
      <t xml:space="preserve">に対しても，大きく変わらない負荷の大きさを示している．このため，以降において，「</t>
    </r>
    <r>
      <rPr>
        <sz val="11"/>
        <rFont val="ＭＳ Ｐゴシック"/>
        <family val="3"/>
        <charset val="128"/>
      </rPr>
      <t xml:space="preserve">q12_2</t>
    </r>
    <r>
      <rPr>
        <sz val="11"/>
        <rFont val="Noto Sans"/>
        <family val="2"/>
      </rPr>
      <t xml:space="preserve">．変わった」</t>
    </r>
  </si>
  <si>
    <r>
      <rPr>
        <sz val="11"/>
        <rFont val="Noto Sans"/>
        <family val="2"/>
      </rPr>
      <t xml:space="preserve">については，尺度</t>
    </r>
    <r>
      <rPr>
        <sz val="11"/>
        <rFont val="ＭＳ Ｐゴシック"/>
        <family val="3"/>
        <charset val="128"/>
      </rPr>
      <t xml:space="preserve">4</t>
    </r>
    <r>
      <rPr>
        <sz val="11"/>
        <rFont val="Noto Sans"/>
        <family val="2"/>
      </rPr>
      <t xml:space="preserve">（進取性）を測定する項目として扱うこととする．</t>
    </r>
  </si>
  <si>
    <r>
      <rPr>
        <sz val="11"/>
        <rFont val="Noto Sans"/>
        <family val="2"/>
      </rPr>
      <t xml:space="preserve">図表</t>
    </r>
    <r>
      <rPr>
        <sz val="11"/>
        <rFont val="ＭＳ Ｐゴシック"/>
        <family val="3"/>
        <charset val="128"/>
      </rPr>
      <t xml:space="preserve">10</t>
    </r>
    <r>
      <rPr>
        <sz val="11"/>
        <rFont val="Noto Sans"/>
        <family val="2"/>
      </rPr>
      <t xml:space="preserve">．</t>
    </r>
    <r>
      <rPr>
        <sz val="11"/>
        <rFont val="ＭＳ Ｐゴシック"/>
        <family val="3"/>
        <charset val="128"/>
      </rPr>
      <t xml:space="preserve">30</t>
    </r>
    <r>
      <rPr>
        <sz val="11"/>
        <rFont val="Noto Sans"/>
        <family val="2"/>
      </rPr>
      <t xml:space="preserve">項目</t>
    </r>
    <r>
      <rPr>
        <sz val="11"/>
        <rFont val="ＭＳ Ｐゴシック"/>
        <family val="3"/>
        <charset val="128"/>
      </rPr>
      <t xml:space="preserve">10</t>
    </r>
    <r>
      <rPr>
        <sz val="11"/>
        <rFont val="Noto Sans"/>
        <family val="2"/>
      </rPr>
      <t xml:space="preserve">因子の場合の因子パタン行列（</t>
    </r>
    <r>
      <rPr>
        <sz val="11"/>
        <rFont val="ＭＳ Ｐゴシック"/>
        <family val="3"/>
        <charset val="128"/>
      </rPr>
      <t xml:space="preserve">2</t>
    </r>
    <r>
      <rPr>
        <sz val="11"/>
        <rFont val="Noto Sans"/>
        <family val="2"/>
      </rPr>
      <t xml:space="preserve">）：反復主因子法の場合．</t>
    </r>
  </si>
  <si>
    <r>
      <rPr>
        <sz val="11"/>
        <rFont val="Noto Sans"/>
        <family val="2"/>
      </rPr>
      <t xml:space="preserve">各種オプションの指定は，初期解：反復主因子法，回転法：プロマックス，目標パタン算出の累乗数：</t>
    </r>
    <r>
      <rPr>
        <sz val="11"/>
        <rFont val="ＭＳ Ｐゴシック"/>
        <family val="3"/>
        <charset val="128"/>
      </rPr>
      <t xml:space="preserve">3</t>
    </r>
    <r>
      <rPr>
        <sz val="11"/>
        <rFont val="Noto Sans"/>
        <family val="2"/>
      </rPr>
      <t xml:space="preserve">．</t>
    </r>
  </si>
  <si>
    <r>
      <rPr>
        <b val="true"/>
        <sz val="12"/>
        <rFont val="ＭＳ Ｐゴシック"/>
        <family val="3"/>
        <charset val="128"/>
      </rPr>
      <t xml:space="preserve">2</t>
    </r>
    <r>
      <rPr>
        <b val="true"/>
        <sz val="12"/>
        <rFont val="Noto Sans"/>
        <family val="2"/>
      </rPr>
      <t xml:space="preserve">．一般的性格による比較の方法</t>
    </r>
  </si>
  <si>
    <r>
      <rPr>
        <sz val="11"/>
        <rFont val="Noto Sans"/>
        <family val="2"/>
      </rPr>
      <t xml:space="preserve">「</t>
    </r>
    <r>
      <rPr>
        <sz val="11"/>
        <rFont val="ＭＳ Ｐゴシック"/>
        <family val="3"/>
        <charset val="128"/>
      </rPr>
      <t xml:space="preserve">1</t>
    </r>
    <r>
      <rPr>
        <sz val="11"/>
        <rFont val="Noto Sans"/>
        <family val="2"/>
      </rPr>
      <t xml:space="preserve">．一般的性格を見るための項目の選択」に示した手順により，一般的性格に関する本調査の</t>
    </r>
    <r>
      <rPr>
        <sz val="11"/>
        <rFont val="ＭＳ Ｐゴシック"/>
        <family val="3"/>
        <charset val="128"/>
      </rPr>
      <t xml:space="preserve">39</t>
    </r>
    <r>
      <rPr>
        <sz val="11"/>
        <rFont val="Noto Sans"/>
        <family val="2"/>
      </rPr>
      <t xml:space="preserve">項目から，図表</t>
    </r>
    <r>
      <rPr>
        <sz val="11"/>
        <rFont val="ＭＳ Ｐゴシック"/>
        <family val="3"/>
        <charset val="128"/>
      </rPr>
      <t xml:space="preserve">11</t>
    </r>
    <r>
      <rPr>
        <sz val="11"/>
        <rFont val="Noto Sans"/>
        <family val="2"/>
      </rPr>
      <t xml:space="preserve">のような</t>
    </r>
    <r>
      <rPr>
        <sz val="11"/>
        <rFont val="ＭＳ Ｐゴシック"/>
        <family val="3"/>
        <charset val="128"/>
      </rPr>
      <t xml:space="preserve">10</t>
    </r>
    <r>
      <rPr>
        <sz val="11"/>
        <rFont val="Noto Sans"/>
        <family val="2"/>
      </rPr>
      <t xml:space="preserve">尺度</t>
    </r>
    <r>
      <rPr>
        <sz val="11"/>
        <rFont val="ＭＳ Ｐゴシック"/>
        <family val="3"/>
        <charset val="128"/>
      </rPr>
      <t xml:space="preserve">30</t>
    </r>
    <r>
      <rPr>
        <sz val="11"/>
        <rFont val="Noto Sans"/>
        <family val="2"/>
      </rPr>
      <t xml:space="preserve">項目を選び出した．</t>
    </r>
  </si>
  <si>
    <t xml:space="preserve">以降，得られたデータについて，いくつかの要因で群分けを行い，この群間について，一般的性格による比較していきたい．</t>
  </si>
  <si>
    <r>
      <rPr>
        <sz val="11"/>
        <rFont val="Noto Sans"/>
        <family val="2"/>
      </rPr>
      <t xml:space="preserve">これにあたり，実際にこの</t>
    </r>
    <r>
      <rPr>
        <sz val="11"/>
        <rFont val="ＭＳ Ｐゴシック"/>
        <family val="3"/>
        <charset val="128"/>
      </rPr>
      <t xml:space="preserve">30</t>
    </r>
    <r>
      <rPr>
        <sz val="11"/>
        <rFont val="Noto Sans"/>
        <family val="2"/>
      </rPr>
      <t xml:space="preserve">項目の回答から</t>
    </r>
    <r>
      <rPr>
        <sz val="11"/>
        <rFont val="ＭＳ Ｐゴシック"/>
        <family val="3"/>
        <charset val="128"/>
      </rPr>
      <t xml:space="preserve">10</t>
    </r>
    <r>
      <rPr>
        <sz val="11"/>
        <rFont val="Noto Sans"/>
        <family val="2"/>
      </rPr>
      <t xml:space="preserve">尺度についての得点を算出，その分布を確認する．</t>
    </r>
  </si>
  <si>
    <t xml:space="preserve">逆転項目</t>
  </si>
  <si>
    <t xml:space="preserve">○</t>
  </si>
  <si>
    <r>
      <rPr>
        <sz val="11"/>
        <rFont val="Noto Sans"/>
        <family val="2"/>
      </rPr>
      <t xml:space="preserve">図表</t>
    </r>
    <r>
      <rPr>
        <sz val="11"/>
        <rFont val="ＭＳ Ｐゴシック"/>
        <family val="3"/>
        <charset val="128"/>
      </rPr>
      <t xml:space="preserve">11</t>
    </r>
    <r>
      <rPr>
        <sz val="11"/>
        <rFont val="Noto Sans"/>
        <family val="2"/>
      </rPr>
      <t xml:space="preserve">．計算に使う</t>
    </r>
    <r>
      <rPr>
        <sz val="11"/>
        <rFont val="ＭＳ Ｐゴシック"/>
        <family val="3"/>
        <charset val="128"/>
      </rPr>
      <t xml:space="preserve">10</t>
    </r>
    <r>
      <rPr>
        <sz val="11"/>
        <rFont val="Noto Sans"/>
        <family val="2"/>
      </rPr>
      <t xml:space="preserve">の尺度と</t>
    </r>
    <r>
      <rPr>
        <sz val="11"/>
        <rFont val="ＭＳ Ｐゴシック"/>
        <family val="3"/>
        <charset val="128"/>
      </rPr>
      <t xml:space="preserve">30</t>
    </r>
    <r>
      <rPr>
        <sz val="11"/>
        <rFont val="Noto Sans"/>
        <family val="2"/>
      </rPr>
      <t xml:space="preserve">の項目．</t>
    </r>
  </si>
  <si>
    <r>
      <rPr>
        <sz val="11"/>
        <rFont val="Noto Sans"/>
        <family val="2"/>
      </rPr>
      <t xml:space="preserve">「新性格検査」（柳井・柏木・国生（</t>
    </r>
    <r>
      <rPr>
        <sz val="11"/>
        <rFont val="ＭＳ Ｐゴシック"/>
        <family val="3"/>
        <charset val="128"/>
      </rPr>
      <t xml:space="preserve">1987</t>
    </r>
    <r>
      <rPr>
        <sz val="11"/>
        <rFont val="Noto Sans"/>
        <family val="2"/>
      </rPr>
      <t xml:space="preserve">））の</t>
    </r>
    <r>
      <rPr>
        <sz val="11"/>
        <rFont val="ＭＳ Ｐゴシック"/>
        <family val="3"/>
        <charset val="128"/>
      </rPr>
      <t xml:space="preserve">13</t>
    </r>
    <r>
      <rPr>
        <sz val="11"/>
        <rFont val="Noto Sans"/>
        <family val="2"/>
      </rPr>
      <t xml:space="preserve">尺度</t>
    </r>
    <r>
      <rPr>
        <sz val="11"/>
        <rFont val="ＭＳ Ｐゴシック"/>
        <family val="3"/>
        <charset val="128"/>
      </rPr>
      <t xml:space="preserve">130</t>
    </r>
    <r>
      <rPr>
        <sz val="11"/>
        <rFont val="Noto Sans"/>
        <family val="2"/>
      </rPr>
      <t xml:space="preserve">項目より一部抜粋．</t>
    </r>
  </si>
  <si>
    <t xml:space="preserve">「逆転項目」とは，尺度得点の計算にあたって，他と得点の与え方を逆とする項目．</t>
  </si>
  <si>
    <t xml:space="preserve">「尺度番号」は，本報告で用いるための，各尺度に与える便宜上の番号を指す．</t>
  </si>
  <si>
    <r>
      <rPr>
        <sz val="11"/>
        <rFont val="Noto Sans"/>
        <family val="2"/>
      </rPr>
      <t xml:space="preserve">これらの項目は，いずれも，「はい」，「どちらともいえない」，「いいえ」の</t>
    </r>
    <r>
      <rPr>
        <sz val="11"/>
        <rFont val="ＭＳ Ｐゴシック"/>
        <family val="3"/>
        <charset val="128"/>
      </rPr>
      <t xml:space="preserve">3</t>
    </r>
    <r>
      <rPr>
        <sz val="11"/>
        <rFont val="Noto Sans"/>
        <family val="2"/>
      </rPr>
      <t xml:space="preserve">つの選択肢からひとつ選ぶ形で回答を得ている．</t>
    </r>
  </si>
  <si>
    <r>
      <rPr>
        <sz val="11"/>
        <rFont val="Noto Sans"/>
        <family val="2"/>
      </rPr>
      <t xml:space="preserve">尺度得点の計算にあたっては，柳井・国生（</t>
    </r>
    <r>
      <rPr>
        <sz val="11"/>
        <rFont val="ＭＳ Ｐゴシック"/>
        <family val="3"/>
        <charset val="128"/>
      </rPr>
      <t xml:space="preserve">1987</t>
    </r>
    <r>
      <rPr>
        <sz val="11"/>
        <rFont val="Noto Sans"/>
        <family val="2"/>
      </rPr>
      <t xml:space="preserve">）の「標準化」における尺度得点の計算方法にならい，各項目とも，</t>
    </r>
  </si>
  <si>
    <r>
      <rPr>
        <sz val="11"/>
        <rFont val="Noto Sans"/>
        <family val="2"/>
      </rPr>
      <t xml:space="preserve">「はい」のとき</t>
    </r>
    <r>
      <rPr>
        <sz val="11"/>
        <rFont val="ＭＳ Ｐゴシック"/>
        <family val="3"/>
        <charset val="128"/>
      </rPr>
      <t xml:space="preserve">2</t>
    </r>
    <r>
      <rPr>
        <sz val="11"/>
        <rFont val="Noto Sans"/>
        <family val="2"/>
      </rPr>
      <t xml:space="preserve">点，「どちらともいえない」のとき</t>
    </r>
    <r>
      <rPr>
        <sz val="11"/>
        <rFont val="ＭＳ Ｐゴシック"/>
        <family val="3"/>
        <charset val="128"/>
      </rPr>
      <t xml:space="preserve">1</t>
    </r>
    <r>
      <rPr>
        <sz val="11"/>
        <rFont val="Noto Sans"/>
        <family val="2"/>
      </rPr>
      <t xml:space="preserve">点，「いいえ」のとき</t>
    </r>
    <r>
      <rPr>
        <sz val="11"/>
        <rFont val="ＭＳ Ｐゴシック"/>
        <family val="3"/>
        <charset val="128"/>
      </rPr>
      <t xml:space="preserve">0</t>
    </r>
    <r>
      <rPr>
        <sz val="11"/>
        <rFont val="Noto Sans"/>
        <family val="2"/>
      </rPr>
      <t xml:space="preserve">点として，各尺度に含まれる項目の総和を計算，</t>
    </r>
  </si>
  <si>
    <r>
      <rPr>
        <sz val="11"/>
        <rFont val="Noto Sans"/>
        <family val="2"/>
      </rPr>
      <t xml:space="preserve">これを各尺度の得点とした．なお，図表</t>
    </r>
    <r>
      <rPr>
        <sz val="11"/>
        <rFont val="ＭＳ Ｐゴシック"/>
        <family val="3"/>
        <charset val="128"/>
      </rPr>
      <t xml:space="preserve">9</t>
    </r>
    <r>
      <rPr>
        <sz val="11"/>
        <rFont val="Noto Sans"/>
        <family val="2"/>
      </rPr>
      <t xml:space="preserve">の「逆転項目」の欄に「○」が記載されている項目については，得点の与え方が</t>
    </r>
  </si>
  <si>
    <r>
      <rPr>
        <sz val="11"/>
        <rFont val="Noto Sans"/>
        <family val="2"/>
      </rPr>
      <t xml:space="preserve">逆になる（「はい」を</t>
    </r>
    <r>
      <rPr>
        <sz val="11"/>
        <rFont val="ＭＳ Ｐゴシック"/>
        <family val="3"/>
        <charset val="128"/>
      </rPr>
      <t xml:space="preserve">0</t>
    </r>
    <r>
      <rPr>
        <sz val="11"/>
        <rFont val="Noto Sans"/>
        <family val="2"/>
      </rPr>
      <t xml:space="preserve">点，「どちらともいえない」を</t>
    </r>
    <r>
      <rPr>
        <sz val="11"/>
        <rFont val="ＭＳ Ｐゴシック"/>
        <family val="3"/>
        <charset val="128"/>
      </rPr>
      <t xml:space="preserve">1</t>
    </r>
    <r>
      <rPr>
        <sz val="11"/>
        <rFont val="Noto Sans"/>
        <family val="2"/>
      </rPr>
      <t xml:space="preserve">点，「いいえ」を</t>
    </r>
    <r>
      <rPr>
        <sz val="11"/>
        <rFont val="ＭＳ Ｐゴシック"/>
        <family val="3"/>
        <charset val="128"/>
      </rPr>
      <t xml:space="preserve">2</t>
    </r>
    <r>
      <rPr>
        <sz val="11"/>
        <rFont val="Noto Sans"/>
        <family val="2"/>
      </rPr>
      <t xml:space="preserve">点）ようにした．</t>
    </r>
  </si>
  <si>
    <r>
      <rPr>
        <sz val="11"/>
        <rFont val="Noto Sans"/>
        <family val="2"/>
      </rPr>
      <t xml:space="preserve">したがって，ここでは，ひとつの尺度あたり</t>
    </r>
    <r>
      <rPr>
        <sz val="11"/>
        <rFont val="ＭＳ Ｐゴシック"/>
        <family val="3"/>
        <charset val="128"/>
      </rPr>
      <t xml:space="preserve">3</t>
    </r>
    <r>
      <rPr>
        <sz val="11"/>
        <rFont val="Noto Sans"/>
        <family val="2"/>
      </rPr>
      <t xml:space="preserve">つの項目が対応しているので，各尺度の得点は，最低で</t>
    </r>
    <r>
      <rPr>
        <sz val="11"/>
        <rFont val="ＭＳ Ｐゴシック"/>
        <family val="3"/>
        <charset val="128"/>
      </rPr>
      <t xml:space="preserve">0</t>
    </r>
    <r>
      <rPr>
        <sz val="11"/>
        <rFont val="Noto Sans"/>
        <family val="2"/>
      </rPr>
      <t xml:space="preserve">，最大で</t>
    </r>
    <r>
      <rPr>
        <sz val="11"/>
        <rFont val="ＭＳ Ｐゴシック"/>
        <family val="3"/>
        <charset val="128"/>
      </rPr>
      <t xml:space="preserve">6</t>
    </r>
    <r>
      <rPr>
        <sz val="11"/>
        <rFont val="Noto Sans"/>
        <family val="2"/>
      </rPr>
      <t xml:space="preserve">をとる値になる．</t>
    </r>
  </si>
  <si>
    <r>
      <rPr>
        <sz val="11"/>
        <rFont val="Noto Sans"/>
        <family val="2"/>
      </rPr>
      <t xml:space="preserve">なお，この尺度得点については，もとの問</t>
    </r>
    <r>
      <rPr>
        <sz val="11"/>
        <rFont val="ＭＳ Ｐゴシック"/>
        <family val="3"/>
        <charset val="128"/>
      </rPr>
      <t xml:space="preserve">12</t>
    </r>
    <r>
      <rPr>
        <sz val="11"/>
        <rFont val="Noto Sans"/>
        <family val="2"/>
      </rPr>
      <t xml:space="preserve">の全</t>
    </r>
    <r>
      <rPr>
        <sz val="11"/>
        <rFont val="ＭＳ Ｐゴシック"/>
        <family val="3"/>
        <charset val="128"/>
      </rPr>
      <t xml:space="preserve">39</t>
    </r>
    <r>
      <rPr>
        <sz val="11"/>
        <rFont val="Noto Sans"/>
        <family val="2"/>
      </rPr>
      <t xml:space="preserve">項目にいずれも欠損のなかった</t>
    </r>
    <r>
      <rPr>
        <sz val="11"/>
        <rFont val="ＭＳ Ｐゴシック"/>
        <family val="3"/>
        <charset val="128"/>
      </rPr>
      <t xml:space="preserve">867</t>
    </r>
    <r>
      <rPr>
        <sz val="11"/>
        <rFont val="Noto Sans"/>
        <family val="2"/>
      </rPr>
      <t xml:space="preserve">ケースについてのみ計算した．</t>
    </r>
  </si>
  <si>
    <r>
      <rPr>
        <sz val="11"/>
        <rFont val="Noto Sans"/>
        <family val="2"/>
      </rPr>
      <t xml:space="preserve">このため，以降でも，これまで同様，この問</t>
    </r>
    <r>
      <rPr>
        <sz val="11"/>
        <rFont val="ＭＳ Ｐゴシック"/>
        <family val="3"/>
        <charset val="128"/>
      </rPr>
      <t xml:space="preserve">12</t>
    </r>
    <r>
      <rPr>
        <sz val="11"/>
        <rFont val="Noto Sans"/>
        <family val="2"/>
      </rPr>
      <t xml:space="preserve">の</t>
    </r>
    <r>
      <rPr>
        <sz val="11"/>
        <rFont val="ＭＳ Ｐゴシック"/>
        <family val="3"/>
        <charset val="128"/>
      </rPr>
      <t xml:space="preserve">39</t>
    </r>
    <r>
      <rPr>
        <sz val="11"/>
        <rFont val="Noto Sans"/>
        <family val="2"/>
      </rPr>
      <t xml:space="preserve">項目にてケースワイズ削除後の</t>
    </r>
    <r>
      <rPr>
        <sz val="11"/>
        <rFont val="ＭＳ Ｐゴシック"/>
        <family val="3"/>
        <charset val="128"/>
      </rPr>
      <t xml:space="preserve">867</t>
    </r>
    <r>
      <rPr>
        <sz val="11"/>
        <rFont val="Noto Sans"/>
        <family val="2"/>
      </rPr>
      <t xml:space="preserve">ケースのデータを使用する．</t>
    </r>
  </si>
  <si>
    <r>
      <rPr>
        <sz val="11"/>
        <rFont val="Noto Sans"/>
        <family val="2"/>
      </rPr>
      <t xml:space="preserve">各尺度得点の分布形を見ると，図表</t>
    </r>
    <r>
      <rPr>
        <sz val="11"/>
        <rFont val="ＭＳ Ｐゴシック"/>
        <family val="3"/>
        <charset val="128"/>
      </rPr>
      <t xml:space="preserve">12-1</t>
    </r>
    <r>
      <rPr>
        <sz val="11"/>
        <rFont val="Noto Sans"/>
        <family val="2"/>
      </rPr>
      <t xml:space="preserve">～</t>
    </r>
    <r>
      <rPr>
        <sz val="11"/>
        <rFont val="ＭＳ Ｐゴシック"/>
        <family val="3"/>
        <charset val="128"/>
      </rPr>
      <t xml:space="preserve">10</t>
    </r>
    <r>
      <rPr>
        <sz val="11"/>
        <rFont val="Noto Sans"/>
        <family val="2"/>
      </rPr>
      <t xml:space="preserve">のとおり．</t>
    </r>
  </si>
  <si>
    <t xml:space="preserve">虚構性に関しては，ポアソン分布のような形状となっている．また，非協調性についても，同様に得点の低いほうに偏った分布と</t>
  </si>
  <si>
    <r>
      <rPr>
        <sz val="11"/>
        <rFont val="Noto Sans"/>
        <family val="2"/>
      </rPr>
      <t xml:space="preserve">なっている．この点は，柳井・国生（</t>
    </r>
    <r>
      <rPr>
        <sz val="11"/>
        <rFont val="ＭＳ Ｐゴシック"/>
        <family val="3"/>
        <charset val="128"/>
      </rPr>
      <t xml:space="preserve">1987</t>
    </r>
    <r>
      <rPr>
        <sz val="11"/>
        <rFont val="Noto Sans"/>
        <family val="2"/>
      </rPr>
      <t xml:space="preserve">）の報告と一致している．しかし，（ここでは取り扱っていない抑うつ性尺度ものぞいた）</t>
    </r>
  </si>
  <si>
    <r>
      <rPr>
        <sz val="11"/>
        <rFont val="Noto Sans"/>
        <family val="2"/>
      </rPr>
      <t xml:space="preserve">他の尺度については，柳井・国生（</t>
    </r>
    <r>
      <rPr>
        <sz val="11"/>
        <rFont val="ＭＳ Ｐゴシック"/>
        <family val="3"/>
        <charset val="128"/>
      </rPr>
      <t xml:space="preserve">1987</t>
    </r>
    <r>
      <rPr>
        <sz val="11"/>
        <rFont val="Noto Sans"/>
        <family val="2"/>
      </rPr>
      <t xml:space="preserve">）ではいずれもほぼ正規分布と報告されているが，本調査の結果では，全般的にやや</t>
    </r>
  </si>
  <si>
    <t xml:space="preserve">得点の高いほうに偏った分布型が多く見られる．いずれの尺度とも負荷の大きい項目しか使っていないためと思われる．</t>
  </si>
  <si>
    <r>
      <rPr>
        <sz val="11"/>
        <rFont val="ＭＳ Ｐゴシック"/>
        <family val="3"/>
        <charset val="128"/>
      </rPr>
      <t xml:space="preserve">1</t>
    </r>
    <r>
      <rPr>
        <sz val="11"/>
        <rFont val="Noto Sans"/>
        <family val="2"/>
      </rPr>
      <t xml:space="preserve">．社会的外向性</t>
    </r>
  </si>
  <si>
    <t xml:space="preserve">得点</t>
  </si>
  <si>
    <t xml:space="preserve">Ｎ</t>
  </si>
  <si>
    <t xml:space="preserve">％</t>
  </si>
  <si>
    <t xml:space="preserve">累積％</t>
  </si>
  <si>
    <t xml:space="preserve">全体</t>
  </si>
  <si>
    <r>
      <rPr>
        <sz val="11"/>
        <rFont val="Noto Sans"/>
        <family val="2"/>
      </rPr>
      <t xml:space="preserve">図表</t>
    </r>
    <r>
      <rPr>
        <sz val="11"/>
        <rFont val="ＭＳ Ｐゴシック"/>
        <family val="3"/>
        <charset val="128"/>
      </rPr>
      <t xml:space="preserve">12-1</t>
    </r>
    <r>
      <rPr>
        <sz val="11"/>
        <rFont val="Noto Sans"/>
        <family val="2"/>
      </rPr>
      <t xml:space="preserve">．得点分布（</t>
    </r>
    <r>
      <rPr>
        <sz val="11"/>
        <rFont val="ＭＳ Ｐゴシック"/>
        <family val="3"/>
        <charset val="128"/>
      </rPr>
      <t xml:space="preserve">1</t>
    </r>
    <r>
      <rPr>
        <sz val="11"/>
        <rFont val="Noto Sans"/>
        <family val="2"/>
      </rPr>
      <t xml:space="preserve">．「社会的外向性」尺度）</t>
    </r>
  </si>
  <si>
    <r>
      <rPr>
        <sz val="11"/>
        <rFont val="ＭＳ Ｐゴシック"/>
        <family val="3"/>
        <charset val="128"/>
      </rPr>
      <t xml:space="preserve">3</t>
    </r>
    <r>
      <rPr>
        <sz val="11"/>
        <rFont val="Noto Sans"/>
        <family val="2"/>
      </rPr>
      <t xml:space="preserve">．共感性</t>
    </r>
  </si>
  <si>
    <r>
      <rPr>
        <sz val="11"/>
        <rFont val="Noto Sans"/>
        <family val="2"/>
      </rPr>
      <t xml:space="preserve">図表</t>
    </r>
    <r>
      <rPr>
        <sz val="11"/>
        <rFont val="ＭＳ Ｐゴシック"/>
        <family val="3"/>
        <charset val="128"/>
      </rPr>
      <t xml:space="preserve">12-2</t>
    </r>
    <r>
      <rPr>
        <sz val="11"/>
        <rFont val="Noto Sans"/>
        <family val="2"/>
      </rPr>
      <t xml:space="preserve">．得点分布（</t>
    </r>
    <r>
      <rPr>
        <sz val="11"/>
        <rFont val="ＭＳ Ｐゴシック"/>
        <family val="3"/>
        <charset val="128"/>
      </rPr>
      <t xml:space="preserve">3</t>
    </r>
    <r>
      <rPr>
        <sz val="11"/>
        <rFont val="Noto Sans"/>
        <family val="2"/>
      </rPr>
      <t xml:space="preserve">．「共感性」尺度）</t>
    </r>
  </si>
  <si>
    <r>
      <rPr>
        <sz val="11"/>
        <rFont val="ＭＳ Ｐゴシック"/>
        <family val="3"/>
        <charset val="128"/>
      </rPr>
      <t xml:space="preserve">4</t>
    </r>
    <r>
      <rPr>
        <sz val="11"/>
        <rFont val="Noto Sans"/>
        <family val="2"/>
      </rPr>
      <t xml:space="preserve">．進取性</t>
    </r>
  </si>
  <si>
    <r>
      <rPr>
        <sz val="11"/>
        <rFont val="Noto Sans"/>
        <family val="2"/>
      </rPr>
      <t xml:space="preserve">図表</t>
    </r>
    <r>
      <rPr>
        <sz val="11"/>
        <rFont val="ＭＳ Ｐゴシック"/>
        <family val="3"/>
        <charset val="128"/>
      </rPr>
      <t xml:space="preserve">12-3</t>
    </r>
    <r>
      <rPr>
        <sz val="11"/>
        <rFont val="Noto Sans"/>
        <family val="2"/>
      </rPr>
      <t xml:space="preserve">．得点分布（</t>
    </r>
    <r>
      <rPr>
        <sz val="11"/>
        <rFont val="ＭＳ Ｐゴシック"/>
        <family val="3"/>
        <charset val="128"/>
      </rPr>
      <t xml:space="preserve">4</t>
    </r>
    <r>
      <rPr>
        <sz val="11"/>
        <rFont val="Noto Sans"/>
        <family val="2"/>
      </rPr>
      <t xml:space="preserve">．「進取性」尺度）</t>
    </r>
  </si>
  <si>
    <r>
      <rPr>
        <sz val="11"/>
        <rFont val="ＭＳ Ｐゴシック"/>
        <family val="3"/>
        <charset val="128"/>
      </rPr>
      <t xml:space="preserve">5</t>
    </r>
    <r>
      <rPr>
        <sz val="11"/>
        <rFont val="Noto Sans"/>
        <family val="2"/>
      </rPr>
      <t xml:space="preserve">．持久性</t>
    </r>
  </si>
  <si>
    <r>
      <rPr>
        <sz val="11"/>
        <rFont val="Noto Sans"/>
        <family val="2"/>
      </rPr>
      <t xml:space="preserve">図表</t>
    </r>
    <r>
      <rPr>
        <sz val="11"/>
        <rFont val="ＭＳ Ｐゴシック"/>
        <family val="3"/>
        <charset val="128"/>
      </rPr>
      <t xml:space="preserve">12-4</t>
    </r>
    <r>
      <rPr>
        <sz val="11"/>
        <rFont val="Noto Sans"/>
        <family val="2"/>
      </rPr>
      <t xml:space="preserve">．得点分布（</t>
    </r>
    <r>
      <rPr>
        <sz val="11"/>
        <rFont val="ＭＳ Ｐゴシック"/>
        <family val="3"/>
        <charset val="128"/>
      </rPr>
      <t xml:space="preserve">5</t>
    </r>
    <r>
      <rPr>
        <sz val="11"/>
        <rFont val="Noto Sans"/>
        <family val="2"/>
      </rPr>
      <t xml:space="preserve">．「持久性」尺度）</t>
    </r>
  </si>
  <si>
    <r>
      <rPr>
        <sz val="11"/>
        <rFont val="ＭＳ Ｐゴシック"/>
        <family val="3"/>
        <charset val="128"/>
      </rPr>
      <t xml:space="preserve">7</t>
    </r>
    <r>
      <rPr>
        <sz val="11"/>
        <rFont val="Noto Sans"/>
        <family val="2"/>
      </rPr>
      <t xml:space="preserve">．自己顕示性</t>
    </r>
  </si>
  <si>
    <r>
      <rPr>
        <sz val="11"/>
        <rFont val="Noto Sans"/>
        <family val="2"/>
      </rPr>
      <t xml:space="preserve">図表</t>
    </r>
    <r>
      <rPr>
        <sz val="11"/>
        <rFont val="ＭＳ Ｐゴシック"/>
        <family val="3"/>
        <charset val="128"/>
      </rPr>
      <t xml:space="preserve">12-5</t>
    </r>
    <r>
      <rPr>
        <sz val="11"/>
        <rFont val="Noto Sans"/>
        <family val="2"/>
      </rPr>
      <t xml:space="preserve">．得点分布（</t>
    </r>
    <r>
      <rPr>
        <sz val="11"/>
        <rFont val="ＭＳ Ｐゴシック"/>
        <family val="3"/>
        <charset val="128"/>
      </rPr>
      <t xml:space="preserve">7</t>
    </r>
    <r>
      <rPr>
        <sz val="11"/>
        <rFont val="Noto Sans"/>
        <family val="2"/>
      </rPr>
      <t xml:space="preserve">．「自己顕示性」尺度）</t>
    </r>
  </si>
  <si>
    <r>
      <rPr>
        <sz val="11"/>
        <rFont val="ＭＳ Ｐゴシック"/>
        <family val="3"/>
        <charset val="128"/>
      </rPr>
      <t xml:space="preserve">8</t>
    </r>
    <r>
      <rPr>
        <sz val="11"/>
        <rFont val="Noto Sans"/>
        <family val="2"/>
      </rPr>
      <t xml:space="preserve">．攻撃性</t>
    </r>
  </si>
  <si>
    <r>
      <rPr>
        <sz val="11"/>
        <rFont val="Noto Sans"/>
        <family val="2"/>
      </rPr>
      <t xml:space="preserve">図表</t>
    </r>
    <r>
      <rPr>
        <sz val="11"/>
        <rFont val="ＭＳ Ｐゴシック"/>
        <family val="3"/>
        <charset val="128"/>
      </rPr>
      <t xml:space="preserve">12-6</t>
    </r>
    <r>
      <rPr>
        <sz val="11"/>
        <rFont val="Noto Sans"/>
        <family val="2"/>
      </rPr>
      <t xml:space="preserve">．得点分布（</t>
    </r>
    <r>
      <rPr>
        <sz val="11"/>
        <rFont val="ＭＳ Ｐゴシック"/>
        <family val="3"/>
        <charset val="128"/>
      </rPr>
      <t xml:space="preserve">8</t>
    </r>
    <r>
      <rPr>
        <sz val="11"/>
        <rFont val="Noto Sans"/>
        <family val="2"/>
      </rPr>
      <t xml:space="preserve">．「攻撃性」尺度）</t>
    </r>
  </si>
  <si>
    <r>
      <rPr>
        <sz val="11"/>
        <rFont val="ＭＳ Ｐゴシック"/>
        <family val="3"/>
        <charset val="128"/>
      </rPr>
      <t xml:space="preserve">9</t>
    </r>
    <r>
      <rPr>
        <sz val="11"/>
        <rFont val="Noto Sans"/>
        <family val="2"/>
      </rPr>
      <t xml:space="preserve">．非協調性</t>
    </r>
  </si>
  <si>
    <r>
      <rPr>
        <sz val="11"/>
        <rFont val="Noto Sans"/>
        <family val="2"/>
      </rPr>
      <t xml:space="preserve">図表</t>
    </r>
    <r>
      <rPr>
        <sz val="11"/>
        <rFont val="ＭＳ Ｐゴシック"/>
        <family val="3"/>
        <charset val="128"/>
      </rPr>
      <t xml:space="preserve">12-7</t>
    </r>
    <r>
      <rPr>
        <sz val="11"/>
        <rFont val="Noto Sans"/>
        <family val="2"/>
      </rPr>
      <t xml:space="preserve">．得点分布（</t>
    </r>
    <r>
      <rPr>
        <sz val="11"/>
        <rFont val="ＭＳ Ｐゴシック"/>
        <family val="3"/>
        <charset val="128"/>
      </rPr>
      <t xml:space="preserve">9</t>
    </r>
    <r>
      <rPr>
        <sz val="11"/>
        <rFont val="Noto Sans"/>
        <family val="2"/>
      </rPr>
      <t xml:space="preserve">．「非協調性」尺度）</t>
    </r>
  </si>
  <si>
    <r>
      <rPr>
        <sz val="11"/>
        <rFont val="ＭＳ Ｐゴシック"/>
        <family val="3"/>
        <charset val="128"/>
      </rPr>
      <t xml:space="preserve">10</t>
    </r>
    <r>
      <rPr>
        <sz val="11"/>
        <rFont val="Noto Sans"/>
        <family val="2"/>
      </rPr>
      <t xml:space="preserve">．劣等性</t>
    </r>
  </si>
  <si>
    <r>
      <rPr>
        <sz val="11"/>
        <rFont val="Noto Sans"/>
        <family val="2"/>
      </rPr>
      <t xml:space="preserve">図表</t>
    </r>
    <r>
      <rPr>
        <sz val="11"/>
        <rFont val="ＭＳ Ｐゴシック"/>
        <family val="3"/>
        <charset val="128"/>
      </rPr>
      <t xml:space="preserve">12-8</t>
    </r>
    <r>
      <rPr>
        <sz val="11"/>
        <rFont val="Noto Sans"/>
        <family val="2"/>
      </rPr>
      <t xml:space="preserve">．得点分布（</t>
    </r>
    <r>
      <rPr>
        <sz val="11"/>
        <rFont val="ＭＳ Ｐゴシック"/>
        <family val="3"/>
        <charset val="128"/>
      </rPr>
      <t xml:space="preserve">10</t>
    </r>
    <r>
      <rPr>
        <sz val="11"/>
        <rFont val="Noto Sans"/>
        <family val="2"/>
      </rPr>
      <t xml:space="preserve">．「劣等性」尺度）</t>
    </r>
  </si>
  <si>
    <r>
      <rPr>
        <sz val="11"/>
        <rFont val="ＭＳ Ｐゴシック"/>
        <family val="3"/>
        <charset val="128"/>
      </rPr>
      <t xml:space="preserve">11</t>
    </r>
    <r>
      <rPr>
        <sz val="11"/>
        <rFont val="Noto Sans"/>
        <family val="2"/>
      </rPr>
      <t xml:space="preserve">．神経質</t>
    </r>
  </si>
  <si>
    <r>
      <rPr>
        <sz val="11"/>
        <rFont val="Noto Sans"/>
        <family val="2"/>
      </rPr>
      <t xml:space="preserve">図表</t>
    </r>
    <r>
      <rPr>
        <sz val="11"/>
        <rFont val="ＭＳ Ｐゴシック"/>
        <family val="3"/>
        <charset val="128"/>
      </rPr>
      <t xml:space="preserve">12-9</t>
    </r>
    <r>
      <rPr>
        <sz val="11"/>
        <rFont val="Noto Sans"/>
        <family val="2"/>
      </rPr>
      <t xml:space="preserve">．得点分布（</t>
    </r>
    <r>
      <rPr>
        <sz val="11"/>
        <rFont val="ＭＳ Ｐゴシック"/>
        <family val="3"/>
        <charset val="128"/>
      </rPr>
      <t xml:space="preserve">11</t>
    </r>
    <r>
      <rPr>
        <sz val="11"/>
        <rFont val="Noto Sans"/>
        <family val="2"/>
      </rPr>
      <t xml:space="preserve">．「神経質」尺度）</t>
    </r>
  </si>
  <si>
    <r>
      <rPr>
        <sz val="11"/>
        <rFont val="ＭＳ Ｐゴシック"/>
        <family val="3"/>
        <charset val="128"/>
      </rPr>
      <t xml:space="preserve">13</t>
    </r>
    <r>
      <rPr>
        <sz val="11"/>
        <rFont val="Noto Sans"/>
        <family val="2"/>
      </rPr>
      <t xml:space="preserve">．虚構性</t>
    </r>
  </si>
  <si>
    <r>
      <rPr>
        <sz val="11"/>
        <rFont val="Noto Sans"/>
        <family val="2"/>
      </rPr>
      <t xml:space="preserve">図表</t>
    </r>
    <r>
      <rPr>
        <sz val="11"/>
        <rFont val="ＭＳ Ｐゴシック"/>
        <family val="3"/>
        <charset val="128"/>
      </rPr>
      <t xml:space="preserve">12-10</t>
    </r>
    <r>
      <rPr>
        <sz val="11"/>
        <rFont val="Noto Sans"/>
        <family val="2"/>
      </rPr>
      <t xml:space="preserve">．得点分布（</t>
    </r>
    <r>
      <rPr>
        <sz val="11"/>
        <rFont val="ＭＳ Ｐゴシック"/>
        <family val="3"/>
        <charset val="128"/>
      </rPr>
      <t xml:space="preserve">13</t>
    </r>
    <r>
      <rPr>
        <sz val="11"/>
        <rFont val="Noto Sans"/>
        <family val="2"/>
      </rPr>
      <t xml:space="preserve">．「虚構性」尺度）</t>
    </r>
  </si>
  <si>
    <t xml:space="preserve">以上より，各尺度の分布は，全体としてあまり正規分布をしていない．したがって，こうした尺度の得点を群間の比較に用いる場合，</t>
  </si>
  <si>
    <r>
      <rPr>
        <sz val="11"/>
        <rFont val="Noto Sans"/>
        <family val="2"/>
      </rPr>
      <t xml:space="preserve">正規分布を前提とした処理は適さない．しかし幸い，ここでは，各尺度は「</t>
    </r>
    <r>
      <rPr>
        <sz val="11"/>
        <rFont val="ＭＳ Ｐゴシック"/>
        <family val="3"/>
        <charset val="128"/>
      </rPr>
      <t xml:space="preserve">0</t>
    </r>
    <r>
      <rPr>
        <sz val="11"/>
        <rFont val="Noto Sans"/>
        <family val="2"/>
      </rPr>
      <t xml:space="preserve">」～「</t>
    </r>
    <r>
      <rPr>
        <sz val="11"/>
        <rFont val="ＭＳ Ｐゴシック"/>
        <family val="3"/>
        <charset val="128"/>
      </rPr>
      <t xml:space="preserve">6</t>
    </r>
    <r>
      <rPr>
        <sz val="11"/>
        <rFont val="Noto Sans"/>
        <family val="2"/>
      </rPr>
      <t xml:space="preserve">」の</t>
    </r>
    <r>
      <rPr>
        <sz val="11"/>
        <rFont val="ＭＳ Ｐゴシック"/>
        <family val="3"/>
        <charset val="128"/>
      </rPr>
      <t xml:space="preserve">7</t>
    </r>
    <r>
      <rPr>
        <sz val="11"/>
        <rFont val="Noto Sans"/>
        <family val="2"/>
      </rPr>
      <t xml:space="preserve">とおりの値しかとらない．</t>
    </r>
  </si>
  <si>
    <r>
      <rPr>
        <sz val="11"/>
        <rFont val="Noto Sans"/>
        <family val="2"/>
      </rPr>
      <t xml:space="preserve">そこで，これらの尺度値を記述する際には，代表値に要約することは行なわず，図表</t>
    </r>
    <r>
      <rPr>
        <sz val="11"/>
        <rFont val="ＭＳ Ｐゴシック"/>
        <family val="3"/>
        <charset val="128"/>
      </rPr>
      <t xml:space="preserve">12</t>
    </r>
    <r>
      <rPr>
        <sz val="11"/>
        <rFont val="Noto Sans"/>
        <family val="2"/>
      </rPr>
      <t xml:space="preserve">のように，「</t>
    </r>
    <r>
      <rPr>
        <sz val="11"/>
        <rFont val="ＭＳ Ｐゴシック"/>
        <family val="3"/>
        <charset val="128"/>
      </rPr>
      <t xml:space="preserve">0</t>
    </r>
    <r>
      <rPr>
        <sz val="11"/>
        <rFont val="Noto Sans"/>
        <family val="2"/>
      </rPr>
      <t xml:space="preserve">」～「</t>
    </r>
    <r>
      <rPr>
        <sz val="11"/>
        <rFont val="ＭＳ Ｐゴシック"/>
        <family val="3"/>
        <charset val="128"/>
      </rPr>
      <t xml:space="preserve">6</t>
    </r>
    <r>
      <rPr>
        <sz val="11"/>
        <rFont val="Noto Sans"/>
        <family val="2"/>
      </rPr>
      <t xml:space="preserve">」の素点ごとの頻度を用いることとする．</t>
    </r>
  </si>
  <si>
    <r>
      <rPr>
        <sz val="11"/>
        <rFont val="Noto Sans"/>
        <family val="2"/>
      </rPr>
      <t xml:space="preserve">また，ある要因により分けられた群間で，一般的性格を比較する際には，各尺度ごとに，群</t>
    </r>
    <r>
      <rPr>
        <sz val="11"/>
        <rFont val="ＭＳ Ｐゴシック"/>
        <family val="3"/>
        <charset val="128"/>
      </rPr>
      <t xml:space="preserve">×</t>
    </r>
    <r>
      <rPr>
        <sz val="11"/>
        <rFont val="Noto Sans"/>
        <family val="2"/>
      </rPr>
      <t xml:space="preserve">得点の分割表（クロス表）を作成，</t>
    </r>
  </si>
  <si>
    <t xml:space="preserve">同じ対象に同じ調査を繰り返し行う無限母集団に対する推定を考え，分割表の行と列の独立性のカイ二乗検定の結果を利用する．</t>
  </si>
  <si>
    <r>
      <rPr>
        <sz val="11"/>
        <rFont val="Noto Sans"/>
        <family val="2"/>
      </rPr>
      <t xml:space="preserve">また同時に，各尺度の得点を順序尺度として扱い，両群に同じ母集団を想定できるかどうかを見るため，マン・ホイットニーの</t>
    </r>
    <r>
      <rPr>
        <sz val="11"/>
        <rFont val="ＭＳ Ｐゴシック"/>
        <family val="3"/>
        <charset val="128"/>
      </rPr>
      <t xml:space="preserve">U</t>
    </r>
    <r>
      <rPr>
        <sz val="11"/>
        <rFont val="Noto Sans"/>
        <family val="2"/>
      </rPr>
      <t xml:space="preserve">検定の結果も併記する．</t>
    </r>
  </si>
  <si>
    <t xml:space="preserve">なお，こうした検定は，事後的かつ探索的な検討であり，また検出力も考慮しないため，検定結果に絶対的な意味は持たせず，</t>
  </si>
  <si>
    <t xml:space="preserve">所与のデータ上の群間の分布の差の大きさについての，ひとつの参考指標として用いることとする．</t>
  </si>
  <si>
    <r>
      <rPr>
        <b val="true"/>
        <sz val="12"/>
        <rFont val="ＭＳ Ｐゴシック"/>
        <family val="3"/>
        <charset val="128"/>
      </rPr>
      <t xml:space="preserve">3</t>
    </r>
    <r>
      <rPr>
        <b val="true"/>
        <sz val="12"/>
        <rFont val="Noto Sans"/>
        <family val="2"/>
      </rPr>
      <t xml:space="preserve">．インターネットの利用程度の異なる群間での「新性格検査」の尺度得点の比較</t>
    </r>
  </si>
  <si>
    <r>
      <rPr>
        <sz val="11"/>
        <rFont val="Noto Sans"/>
        <family val="2"/>
      </rPr>
      <t xml:space="preserve">ここでは，インターネットの利用程度の違いによる</t>
    </r>
    <r>
      <rPr>
        <sz val="11"/>
        <rFont val="ＭＳ Ｐゴシック"/>
        <family val="3"/>
        <charset val="128"/>
      </rPr>
      <t xml:space="preserve">2</t>
    </r>
    <r>
      <rPr>
        <sz val="11"/>
        <rFont val="Noto Sans"/>
        <family val="2"/>
      </rPr>
      <t xml:space="preserve">群を設けて，この群間で，先述のようにして決定した</t>
    </r>
    <r>
      <rPr>
        <sz val="11"/>
        <rFont val="ＭＳ Ｐゴシック"/>
        <family val="3"/>
        <charset val="128"/>
      </rPr>
      <t xml:space="preserve">10</t>
    </r>
    <r>
      <rPr>
        <sz val="11"/>
        <rFont val="Noto Sans"/>
        <family val="2"/>
      </rPr>
      <t xml:space="preserve">の尺度得点を比較する．</t>
    </r>
  </si>
  <si>
    <t xml:space="preserve">本来は，インターネットユーザと非インターネットユーザ間で，一般的性格を比較したいところであるが，本調査の対象者は，</t>
  </si>
  <si>
    <t xml:space="preserve">基本的に，大学のパソコンルームなどにより，だれもがパソコンにてインターネットに接続できる環境にいると考えられ，</t>
  </si>
  <si>
    <t xml:space="preserve">また，授業などを通じて実際にパソコンを利用しているため，パソコンに限ったとしても，厳密な意味での非インターネットユーザは</t>
  </si>
  <si>
    <t xml:space="preserve">ほぼいないと考えて差し支えないと思われる．</t>
  </si>
  <si>
    <t xml:space="preserve">このためここでは，インターネットユーザと非インターネットユーザ間の比較に代え，インターネットの利用の程度の異なる群間での比較を考える．</t>
  </si>
  <si>
    <t xml:space="preserve">また，インターネットの利用といったとき，パソコンでの利用か，携帯電話のインターネット接続機能での利用かという点も考慮が必要である．</t>
  </si>
  <si>
    <t xml:space="preserve">ここでは，携帯電話での利用がより定着していると思われる「メール」ではなく，「ホームページの閲覧やデータ入手など情報収集」のための</t>
  </si>
  <si>
    <t xml:space="preserve">インターネットの利用に限定して着目することで，「携帯メール」のみのインターネットユーザを除いたインターネットの利用を考える．</t>
  </si>
  <si>
    <r>
      <rPr>
        <sz val="11"/>
        <rFont val="Noto Sans"/>
        <family val="2"/>
      </rPr>
      <t xml:space="preserve">こうした点を踏まえ，「インターネットの利用程度の違い」は，図表</t>
    </r>
    <r>
      <rPr>
        <sz val="11"/>
        <rFont val="ＭＳ Ｐゴシック"/>
        <family val="3"/>
        <charset val="128"/>
      </rPr>
      <t xml:space="preserve">13</t>
    </r>
    <r>
      <rPr>
        <sz val="11"/>
        <rFont val="Noto Sans"/>
        <family val="2"/>
      </rPr>
      <t xml:space="preserve">に示す設問への反応により判断することとする．</t>
    </r>
  </si>
  <si>
    <r>
      <rPr>
        <sz val="11"/>
        <rFont val="Noto Sans"/>
        <family val="2"/>
      </rPr>
      <t xml:space="preserve">ここで，「</t>
    </r>
    <r>
      <rPr>
        <sz val="11"/>
        <rFont val="ＭＳ Ｐゴシック"/>
        <family val="3"/>
        <charset val="128"/>
      </rPr>
      <t xml:space="preserve">1</t>
    </r>
    <r>
      <rPr>
        <sz val="11"/>
        <rFont val="Noto Sans"/>
        <family val="2"/>
      </rPr>
      <t xml:space="preserve">．ほぼ毎日利用した」あるいは「</t>
    </r>
    <r>
      <rPr>
        <sz val="11"/>
        <rFont val="ＭＳ Ｐゴシック"/>
        <family val="3"/>
        <charset val="128"/>
      </rPr>
      <t xml:space="preserve">2</t>
    </r>
    <r>
      <rPr>
        <sz val="11"/>
        <rFont val="Noto Sans"/>
        <family val="2"/>
      </rPr>
      <t xml:space="preserve">．</t>
    </r>
    <r>
      <rPr>
        <sz val="11"/>
        <rFont val="ＭＳ Ｐゴシック"/>
        <family val="3"/>
        <charset val="128"/>
      </rPr>
      <t xml:space="preserve">20</t>
    </r>
    <r>
      <rPr>
        <sz val="11"/>
        <rFont val="Noto Sans"/>
        <family val="2"/>
      </rPr>
      <t xml:space="preserve">日くらい利用した」を選択した人を「ネット利用高」群，</t>
    </r>
  </si>
  <si>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10</t>
    </r>
    <r>
      <rPr>
        <sz val="11"/>
        <rFont val="Noto Sans"/>
        <family val="2"/>
      </rPr>
      <t xml:space="preserve">日くらい利用した」，「</t>
    </r>
    <r>
      <rPr>
        <sz val="11"/>
        <rFont val="ＭＳ Ｐゴシック"/>
        <family val="3"/>
        <charset val="128"/>
      </rPr>
      <t xml:space="preserve">4</t>
    </r>
    <r>
      <rPr>
        <sz val="11"/>
        <rFont val="Noto Sans"/>
        <family val="2"/>
      </rPr>
      <t xml:space="preserve">．数回だけ利用した」，「利用しなかった」のいずれかを選んだ人を「ネット利用低」群として</t>
    </r>
    <r>
      <rPr>
        <sz val="11"/>
        <rFont val="ＭＳ Ｐゴシック"/>
        <family val="3"/>
        <charset val="128"/>
      </rPr>
      <t xml:space="preserve">2</t>
    </r>
    <r>
      <rPr>
        <sz val="11"/>
        <rFont val="Noto Sans"/>
        <family val="2"/>
      </rPr>
      <t xml:space="preserve">群に分けることとする．</t>
    </r>
  </si>
  <si>
    <t xml:space="preserve">「無回答」を選んだ人は，いずれの群にも属さないものとし，ここでの分析の対象から除くこととする．</t>
  </si>
  <si>
    <r>
      <rPr>
        <sz val="11"/>
        <rFont val="Noto Sans"/>
        <family val="2"/>
      </rPr>
      <t xml:space="preserve">各尺度の得点は，問</t>
    </r>
    <r>
      <rPr>
        <sz val="11"/>
        <rFont val="ＭＳ Ｐゴシック"/>
        <family val="3"/>
        <charset val="128"/>
      </rPr>
      <t xml:space="preserve">12</t>
    </r>
    <r>
      <rPr>
        <sz val="11"/>
        <rFont val="Noto Sans"/>
        <family val="2"/>
      </rPr>
      <t xml:space="preserve">の一連の質問に欠測のない</t>
    </r>
    <r>
      <rPr>
        <sz val="11"/>
        <rFont val="ＭＳ Ｐゴシック"/>
        <family val="3"/>
        <charset val="128"/>
      </rPr>
      <t xml:space="preserve">867</t>
    </r>
    <r>
      <rPr>
        <sz val="11"/>
        <rFont val="Noto Sans"/>
        <family val="2"/>
      </rPr>
      <t xml:space="preserve">名について計算したが，この</t>
    </r>
    <r>
      <rPr>
        <sz val="11"/>
        <rFont val="ＭＳ Ｐゴシック"/>
        <family val="3"/>
        <charset val="128"/>
      </rPr>
      <t xml:space="preserve">867</t>
    </r>
    <r>
      <rPr>
        <sz val="11"/>
        <rFont val="Noto Sans"/>
        <family val="2"/>
      </rPr>
      <t xml:space="preserve">名からさらに，問</t>
    </r>
    <r>
      <rPr>
        <sz val="11"/>
        <rFont val="ＭＳ Ｐゴシック"/>
        <family val="3"/>
        <charset val="128"/>
      </rPr>
      <t xml:space="preserve">5-3</t>
    </r>
    <r>
      <rPr>
        <sz val="11"/>
        <rFont val="Noto Sans"/>
        <family val="2"/>
      </rPr>
      <t xml:space="preserve">が無回答であった</t>
    </r>
    <r>
      <rPr>
        <sz val="11"/>
        <rFont val="ＭＳ Ｐゴシック"/>
        <family val="3"/>
        <charset val="128"/>
      </rPr>
      <t xml:space="preserve">8</t>
    </r>
    <r>
      <rPr>
        <sz val="11"/>
        <rFont val="Noto Sans"/>
        <family val="2"/>
      </rPr>
      <t xml:space="preserve">名を除いた</t>
    </r>
  </si>
  <si>
    <r>
      <rPr>
        <sz val="11"/>
        <rFont val="ＭＳ Ｐゴシック"/>
        <family val="3"/>
        <charset val="128"/>
      </rPr>
      <t xml:space="preserve">859</t>
    </r>
    <r>
      <rPr>
        <sz val="11"/>
        <rFont val="Noto Sans"/>
        <family val="2"/>
      </rPr>
      <t xml:space="preserve">名分のデータが，ここでの分析対象となる．</t>
    </r>
  </si>
  <si>
    <r>
      <rPr>
        <sz val="11"/>
        <rFont val="Noto Sans"/>
        <family val="2"/>
      </rPr>
      <t xml:space="preserve">図表</t>
    </r>
    <r>
      <rPr>
        <sz val="11"/>
        <rFont val="ＭＳ Ｐゴシック"/>
        <family val="3"/>
        <charset val="128"/>
      </rPr>
      <t xml:space="preserve">13</t>
    </r>
    <r>
      <rPr>
        <sz val="11"/>
        <rFont val="Noto Sans"/>
        <family val="2"/>
      </rPr>
      <t xml:space="preserve">．インターネットの利用程度の測定に使用する設問．</t>
    </r>
  </si>
  <si>
    <r>
      <rPr>
        <sz val="11"/>
        <rFont val="Noto Sans"/>
        <family val="2"/>
      </rPr>
      <t xml:space="preserve">ここで「</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を選んだ群と，「</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を選んだ群の</t>
    </r>
    <r>
      <rPr>
        <sz val="11"/>
        <rFont val="ＭＳ Ｐゴシック"/>
        <family val="3"/>
        <charset val="128"/>
      </rPr>
      <t xml:space="preserve">2</t>
    </r>
    <r>
      <rPr>
        <sz val="11"/>
        <rFont val="Noto Sans"/>
        <family val="2"/>
      </rPr>
      <t xml:space="preserve">群に分け，前者を「ネット利用高」群，後者を「ネット利用低」群とする．</t>
    </r>
  </si>
  <si>
    <t xml:space="preserve">こうして，よりインターネットの利用程度が高いであろう「ネット利用高」群と，それに比べインターネットの利用程度が低いであろう「ネット利用低」群の</t>
  </si>
  <si>
    <r>
      <rPr>
        <sz val="11"/>
        <rFont val="ＭＳ Ｐゴシック"/>
        <family val="3"/>
        <charset val="128"/>
      </rPr>
      <t xml:space="preserve">2</t>
    </r>
    <r>
      <rPr>
        <sz val="11"/>
        <rFont val="Noto Sans"/>
        <family val="2"/>
      </rPr>
      <t xml:space="preserve">群について，各</t>
    </r>
    <r>
      <rPr>
        <sz val="11"/>
        <rFont val="ＭＳ Ｐゴシック"/>
        <family val="3"/>
        <charset val="128"/>
      </rPr>
      <t xml:space="preserve">10</t>
    </r>
    <r>
      <rPr>
        <sz val="11"/>
        <rFont val="Noto Sans"/>
        <family val="2"/>
      </rPr>
      <t xml:space="preserve">尺度における尺度得点の度数分布を比較した結果は，図表</t>
    </r>
    <r>
      <rPr>
        <sz val="11"/>
        <rFont val="ＭＳ Ｐゴシック"/>
        <family val="3"/>
        <charset val="128"/>
      </rPr>
      <t xml:space="preserve">14-1</t>
    </r>
    <r>
      <rPr>
        <sz val="11"/>
        <rFont val="Noto Sans"/>
        <family val="2"/>
      </rPr>
      <t xml:space="preserve">～</t>
    </r>
    <r>
      <rPr>
        <sz val="11"/>
        <rFont val="ＭＳ Ｐゴシック"/>
        <family val="3"/>
        <charset val="128"/>
      </rPr>
      <t xml:space="preserve">10</t>
    </r>
    <r>
      <rPr>
        <sz val="11"/>
        <rFont val="Noto Sans"/>
        <family val="2"/>
      </rPr>
      <t xml:space="preserve">のとおり．</t>
    </r>
  </si>
  <si>
    <r>
      <rPr>
        <sz val="11"/>
        <rFont val="Noto Sans"/>
        <family val="2"/>
      </rPr>
      <t xml:space="preserve">なお，独立性のカイ二乗検定は，ネット利用程度</t>
    </r>
    <r>
      <rPr>
        <sz val="11"/>
        <rFont val="ＭＳ Ｐゴシック"/>
        <family val="3"/>
        <charset val="128"/>
      </rPr>
      <t xml:space="preserve">×</t>
    </r>
    <r>
      <rPr>
        <sz val="11"/>
        <rFont val="Noto Sans"/>
        <family val="2"/>
      </rPr>
      <t xml:space="preserve">尺度得点の，</t>
    </r>
    <r>
      <rPr>
        <sz val="11"/>
        <rFont val="ＭＳ Ｐゴシック"/>
        <family val="3"/>
        <charset val="128"/>
      </rPr>
      <t xml:space="preserve">2×7</t>
    </r>
    <r>
      <rPr>
        <sz val="11"/>
        <rFont val="Noto Sans"/>
        <family val="2"/>
      </rPr>
      <t xml:space="preserve">の度数表部分に対して計算した（自由度</t>
    </r>
    <r>
      <rPr>
        <sz val="11"/>
        <rFont val="ＭＳ Ｐゴシック"/>
        <family val="3"/>
        <charset val="128"/>
      </rPr>
      <t xml:space="preserve">6</t>
    </r>
    <r>
      <rPr>
        <sz val="11"/>
        <rFont val="Noto Sans"/>
        <family val="2"/>
      </rPr>
      <t xml:space="preserve">）．</t>
    </r>
  </si>
  <si>
    <t xml:space="preserve">この結果，「ネット利用高」群，したがってよりインターネットの利用程度が高いであろう群の特徴は下記のとおり．</t>
  </si>
  <si>
    <t xml:space="preserve">・</t>
  </si>
  <si>
    <r>
      <rPr>
        <sz val="11"/>
        <rFont val="Noto Sans"/>
        <family val="2"/>
      </rPr>
      <t xml:space="preserve">多少違いが目立つのは進取性がやや高いことくらいであり．他はあまり大きくは違わない（</t>
    </r>
    <r>
      <rPr>
        <sz val="11"/>
        <rFont val="ＭＳ Ｐゴシック"/>
        <family val="3"/>
        <charset val="128"/>
      </rPr>
      <t xml:space="preserve">χ^2=9.799</t>
    </r>
    <r>
      <rPr>
        <sz val="11"/>
        <rFont val="Noto Sans"/>
        <family val="2"/>
      </rPr>
      <t xml:space="preserve">，</t>
    </r>
    <r>
      <rPr>
        <sz val="11"/>
        <rFont val="ＭＳ Ｐゴシック"/>
        <family val="3"/>
        <charset val="128"/>
      </rPr>
      <t xml:space="preserve">p=0.133</t>
    </r>
    <r>
      <rPr>
        <sz val="11"/>
        <rFont val="Noto Sans"/>
        <family val="2"/>
      </rPr>
      <t xml:space="preserve">）．</t>
    </r>
  </si>
  <si>
    <t xml:space="preserve">表側：</t>
  </si>
  <si>
    <t xml:space="preserve">ネット利用低</t>
  </si>
  <si>
    <t xml:space="preserve">ネット利用高</t>
  </si>
  <si>
    <t xml:space="preserve">尺度得点</t>
  </si>
  <si>
    <t xml:space="preserve">※％は列％．</t>
  </si>
  <si>
    <r>
      <rPr>
        <sz val="11"/>
        <rFont val="Noto Sans"/>
        <family val="2"/>
      </rPr>
      <t xml:space="preserve">独立性の</t>
    </r>
    <r>
      <rPr>
        <sz val="11"/>
        <rFont val="ＭＳ Ｐゴシック"/>
        <family val="3"/>
        <charset val="128"/>
      </rPr>
      <t xml:space="preserve">χ^2</t>
    </r>
    <r>
      <rPr>
        <sz val="11"/>
        <rFont val="Noto Sans"/>
        <family val="2"/>
      </rPr>
      <t xml:space="preserve">検定</t>
    </r>
  </si>
  <si>
    <r>
      <rPr>
        <sz val="11"/>
        <rFont val="Noto Sans"/>
        <family val="2"/>
      </rPr>
      <t xml:space="preserve">マン・ホイットニーの</t>
    </r>
    <r>
      <rPr>
        <sz val="11"/>
        <rFont val="ＭＳ Ｐゴシック"/>
        <family val="3"/>
        <charset val="128"/>
      </rPr>
      <t xml:space="preserve">U</t>
    </r>
    <r>
      <rPr>
        <sz val="11"/>
        <rFont val="Noto Sans"/>
        <family val="2"/>
      </rPr>
      <t xml:space="preserve">検定</t>
    </r>
  </si>
  <si>
    <t xml:space="preserve">χ^2=</t>
  </si>
  <si>
    <t xml:space="preserve">順位和：ネット利用低</t>
  </si>
  <si>
    <t xml:space="preserve">(n=522)</t>
  </si>
  <si>
    <t xml:space="preserve">df=</t>
  </si>
  <si>
    <t xml:space="preserve">順位和：ネット利用高</t>
  </si>
  <si>
    <t xml:space="preserve">(n=337)</t>
  </si>
  <si>
    <t xml:space="preserve">p=</t>
  </si>
  <si>
    <t xml:space="preserve">Z=</t>
  </si>
  <si>
    <r>
      <rPr>
        <sz val="11"/>
        <rFont val="ＭＳ Ｐゴシック"/>
        <family val="3"/>
        <charset val="128"/>
      </rPr>
      <t xml:space="preserve">E&lt;5</t>
    </r>
    <r>
      <rPr>
        <sz val="11"/>
        <rFont val="Noto Sans"/>
        <family val="2"/>
      </rPr>
      <t xml:space="preserve">のセル</t>
    </r>
  </si>
  <si>
    <r>
      <rPr>
        <sz val="11"/>
        <rFont val="ＭＳ Ｐゴシック"/>
        <family val="3"/>
        <charset val="128"/>
      </rPr>
      <t xml:space="preserve">0</t>
    </r>
    <r>
      <rPr>
        <sz val="11"/>
        <rFont val="Noto Sans"/>
        <family val="2"/>
      </rPr>
      <t xml:space="preserve">（全</t>
    </r>
    <r>
      <rPr>
        <sz val="11"/>
        <rFont val="ＭＳ Ｐゴシック"/>
        <family val="3"/>
        <charset val="128"/>
      </rPr>
      <t xml:space="preserve">14</t>
    </r>
    <r>
      <rPr>
        <sz val="11"/>
        <rFont val="Noto Sans"/>
        <family val="2"/>
      </rPr>
      <t xml:space="preserve">セル中）</t>
    </r>
  </si>
  <si>
    <r>
      <rPr>
        <sz val="11"/>
        <rFont val="Noto Sans"/>
        <family val="2"/>
      </rPr>
      <t xml:space="preserve">図表</t>
    </r>
    <r>
      <rPr>
        <sz val="11"/>
        <rFont val="ＭＳ Ｐゴシック"/>
        <family val="3"/>
        <charset val="128"/>
      </rPr>
      <t xml:space="preserve">14-1</t>
    </r>
    <r>
      <rPr>
        <sz val="11"/>
        <rFont val="Noto Sans"/>
        <family val="2"/>
      </rPr>
      <t xml:space="preserve">．インターネットの利用程度の異なる</t>
    </r>
    <r>
      <rPr>
        <sz val="11"/>
        <rFont val="ＭＳ Ｐゴシック"/>
        <family val="3"/>
        <charset val="128"/>
      </rPr>
      <t xml:space="preserve">2</t>
    </r>
    <r>
      <rPr>
        <sz val="11"/>
        <rFont val="Noto Sans"/>
        <family val="2"/>
      </rPr>
      <t xml:space="preserve">群間での尺度得点の比較（</t>
    </r>
    <r>
      <rPr>
        <sz val="11"/>
        <rFont val="ＭＳ Ｐゴシック"/>
        <family val="3"/>
        <charset val="128"/>
      </rPr>
      <t xml:space="preserve">1</t>
    </r>
    <r>
      <rPr>
        <sz val="11"/>
        <rFont val="Noto Sans"/>
        <family val="2"/>
      </rPr>
      <t xml:space="preserve">．社会的外向性）</t>
    </r>
  </si>
  <si>
    <r>
      <rPr>
        <sz val="11"/>
        <rFont val="Noto Sans"/>
        <family val="2"/>
      </rPr>
      <t xml:space="preserve">図表</t>
    </r>
    <r>
      <rPr>
        <sz val="11"/>
        <rFont val="ＭＳ Ｐゴシック"/>
        <family val="3"/>
        <charset val="128"/>
      </rPr>
      <t xml:space="preserve">14-2</t>
    </r>
    <r>
      <rPr>
        <sz val="11"/>
        <rFont val="Noto Sans"/>
        <family val="2"/>
      </rPr>
      <t xml:space="preserve">．インターネットの利用程度の異なる</t>
    </r>
    <r>
      <rPr>
        <sz val="11"/>
        <rFont val="ＭＳ Ｐゴシック"/>
        <family val="3"/>
        <charset val="128"/>
      </rPr>
      <t xml:space="preserve">2</t>
    </r>
    <r>
      <rPr>
        <sz val="11"/>
        <rFont val="Noto Sans"/>
        <family val="2"/>
      </rPr>
      <t xml:space="preserve">群間での尺度得点の比較（</t>
    </r>
    <r>
      <rPr>
        <sz val="11"/>
        <rFont val="ＭＳ Ｐゴシック"/>
        <family val="3"/>
        <charset val="128"/>
      </rPr>
      <t xml:space="preserve">3</t>
    </r>
    <r>
      <rPr>
        <sz val="11"/>
        <rFont val="Noto Sans"/>
        <family val="2"/>
      </rPr>
      <t xml:space="preserve">．共感性）</t>
    </r>
  </si>
  <si>
    <r>
      <rPr>
        <sz val="11"/>
        <rFont val="Noto Sans"/>
        <family val="2"/>
      </rPr>
      <t xml:space="preserve">図表</t>
    </r>
    <r>
      <rPr>
        <sz val="11"/>
        <rFont val="ＭＳ Ｐゴシック"/>
        <family val="3"/>
        <charset val="128"/>
      </rPr>
      <t xml:space="preserve">14-3</t>
    </r>
    <r>
      <rPr>
        <sz val="11"/>
        <rFont val="Noto Sans"/>
        <family val="2"/>
      </rPr>
      <t xml:space="preserve">．インターネットの利用程度の異なる</t>
    </r>
    <r>
      <rPr>
        <sz val="11"/>
        <rFont val="ＭＳ Ｐゴシック"/>
        <family val="3"/>
        <charset val="128"/>
      </rPr>
      <t xml:space="preserve">2</t>
    </r>
    <r>
      <rPr>
        <sz val="11"/>
        <rFont val="Noto Sans"/>
        <family val="2"/>
      </rPr>
      <t xml:space="preserve">群間での尺度得点の比較（</t>
    </r>
    <r>
      <rPr>
        <sz val="11"/>
        <rFont val="ＭＳ Ｐゴシック"/>
        <family val="3"/>
        <charset val="128"/>
      </rPr>
      <t xml:space="preserve">4</t>
    </r>
    <r>
      <rPr>
        <sz val="11"/>
        <rFont val="Noto Sans"/>
        <family val="2"/>
      </rPr>
      <t xml:space="preserve">．進取性）</t>
    </r>
  </si>
  <si>
    <r>
      <rPr>
        <sz val="11"/>
        <rFont val="Noto Sans"/>
        <family val="2"/>
      </rPr>
      <t xml:space="preserve">図表</t>
    </r>
    <r>
      <rPr>
        <sz val="11"/>
        <rFont val="ＭＳ Ｐゴシック"/>
        <family val="3"/>
        <charset val="128"/>
      </rPr>
      <t xml:space="preserve">14-4</t>
    </r>
    <r>
      <rPr>
        <sz val="11"/>
        <rFont val="Noto Sans"/>
        <family val="2"/>
      </rPr>
      <t xml:space="preserve">．インターネットの利用程度の異なる</t>
    </r>
    <r>
      <rPr>
        <sz val="11"/>
        <rFont val="ＭＳ Ｐゴシック"/>
        <family val="3"/>
        <charset val="128"/>
      </rPr>
      <t xml:space="preserve">2</t>
    </r>
    <r>
      <rPr>
        <sz val="11"/>
        <rFont val="Noto Sans"/>
        <family val="2"/>
      </rPr>
      <t xml:space="preserve">群間での尺度得点の比較（</t>
    </r>
    <r>
      <rPr>
        <sz val="11"/>
        <rFont val="ＭＳ Ｐゴシック"/>
        <family val="3"/>
        <charset val="128"/>
      </rPr>
      <t xml:space="preserve">5</t>
    </r>
    <r>
      <rPr>
        <sz val="11"/>
        <rFont val="Noto Sans"/>
        <family val="2"/>
      </rPr>
      <t xml:space="preserve">．持久性）</t>
    </r>
  </si>
  <si>
    <r>
      <rPr>
        <sz val="11"/>
        <rFont val="Noto Sans"/>
        <family val="2"/>
      </rPr>
      <t xml:space="preserve">図表</t>
    </r>
    <r>
      <rPr>
        <sz val="11"/>
        <rFont val="ＭＳ Ｐゴシック"/>
        <family val="3"/>
        <charset val="128"/>
      </rPr>
      <t xml:space="preserve">14-5</t>
    </r>
    <r>
      <rPr>
        <sz val="11"/>
        <rFont val="Noto Sans"/>
        <family val="2"/>
      </rPr>
      <t xml:space="preserve">．インターネットの利用程度の異なる</t>
    </r>
    <r>
      <rPr>
        <sz val="11"/>
        <rFont val="ＭＳ Ｐゴシック"/>
        <family val="3"/>
        <charset val="128"/>
      </rPr>
      <t xml:space="preserve">2</t>
    </r>
    <r>
      <rPr>
        <sz val="11"/>
        <rFont val="Noto Sans"/>
        <family val="2"/>
      </rPr>
      <t xml:space="preserve">群間での尺度得点の比較（</t>
    </r>
    <r>
      <rPr>
        <sz val="11"/>
        <rFont val="ＭＳ Ｐゴシック"/>
        <family val="3"/>
        <charset val="128"/>
      </rPr>
      <t xml:space="preserve">7</t>
    </r>
    <r>
      <rPr>
        <sz val="11"/>
        <rFont val="Noto Sans"/>
        <family val="2"/>
      </rPr>
      <t xml:space="preserve">．自己顕示性）．</t>
    </r>
  </si>
  <si>
    <r>
      <rPr>
        <sz val="11"/>
        <rFont val="Noto Sans"/>
        <family val="2"/>
      </rPr>
      <t xml:space="preserve">図表</t>
    </r>
    <r>
      <rPr>
        <sz val="11"/>
        <rFont val="ＭＳ Ｐゴシック"/>
        <family val="3"/>
        <charset val="128"/>
      </rPr>
      <t xml:space="preserve">14-6</t>
    </r>
    <r>
      <rPr>
        <sz val="11"/>
        <rFont val="Noto Sans"/>
        <family val="2"/>
      </rPr>
      <t xml:space="preserve">．インターネットの利用程度の異なる</t>
    </r>
    <r>
      <rPr>
        <sz val="11"/>
        <rFont val="ＭＳ Ｐゴシック"/>
        <family val="3"/>
        <charset val="128"/>
      </rPr>
      <t xml:space="preserve">2</t>
    </r>
    <r>
      <rPr>
        <sz val="11"/>
        <rFont val="Noto Sans"/>
        <family val="2"/>
      </rPr>
      <t xml:space="preserve">群間での尺度得点の比較（</t>
    </r>
    <r>
      <rPr>
        <sz val="11"/>
        <rFont val="ＭＳ Ｐゴシック"/>
        <family val="3"/>
        <charset val="128"/>
      </rPr>
      <t xml:space="preserve">8</t>
    </r>
    <r>
      <rPr>
        <sz val="11"/>
        <rFont val="Noto Sans"/>
        <family val="2"/>
      </rPr>
      <t xml:space="preserve">．攻撃性）．</t>
    </r>
  </si>
  <si>
    <r>
      <rPr>
        <sz val="11"/>
        <rFont val="Noto Sans"/>
        <family val="2"/>
      </rPr>
      <t xml:space="preserve">図表</t>
    </r>
    <r>
      <rPr>
        <sz val="11"/>
        <rFont val="ＭＳ Ｐゴシック"/>
        <family val="3"/>
        <charset val="128"/>
      </rPr>
      <t xml:space="preserve">14-7</t>
    </r>
    <r>
      <rPr>
        <sz val="11"/>
        <rFont val="Noto Sans"/>
        <family val="2"/>
      </rPr>
      <t xml:space="preserve">．インターネットの利用程度の異なる</t>
    </r>
    <r>
      <rPr>
        <sz val="11"/>
        <rFont val="ＭＳ Ｐゴシック"/>
        <family val="3"/>
        <charset val="128"/>
      </rPr>
      <t xml:space="preserve">2</t>
    </r>
    <r>
      <rPr>
        <sz val="11"/>
        <rFont val="Noto Sans"/>
        <family val="2"/>
      </rPr>
      <t xml:space="preserve">群間での尺度得点の比較（</t>
    </r>
    <r>
      <rPr>
        <sz val="11"/>
        <rFont val="ＭＳ Ｐゴシック"/>
        <family val="3"/>
        <charset val="128"/>
      </rPr>
      <t xml:space="preserve">9</t>
    </r>
    <r>
      <rPr>
        <sz val="11"/>
        <rFont val="Noto Sans"/>
        <family val="2"/>
      </rPr>
      <t xml:space="preserve">．非協調性）．</t>
    </r>
  </si>
  <si>
    <r>
      <rPr>
        <sz val="11"/>
        <rFont val="Noto Sans"/>
        <family val="2"/>
      </rPr>
      <t xml:space="preserve">図表</t>
    </r>
    <r>
      <rPr>
        <sz val="11"/>
        <rFont val="ＭＳ Ｐゴシック"/>
        <family val="3"/>
        <charset val="128"/>
      </rPr>
      <t xml:space="preserve">14-8</t>
    </r>
    <r>
      <rPr>
        <sz val="11"/>
        <rFont val="Noto Sans"/>
        <family val="2"/>
      </rPr>
      <t xml:space="preserve">．インターネットの利用程度の異なる</t>
    </r>
    <r>
      <rPr>
        <sz val="11"/>
        <rFont val="ＭＳ Ｐゴシック"/>
        <family val="3"/>
        <charset val="128"/>
      </rPr>
      <t xml:space="preserve">2</t>
    </r>
    <r>
      <rPr>
        <sz val="11"/>
        <rFont val="Noto Sans"/>
        <family val="2"/>
      </rPr>
      <t xml:space="preserve">群間での尺度得点の比較（</t>
    </r>
    <r>
      <rPr>
        <sz val="11"/>
        <rFont val="ＭＳ Ｐゴシック"/>
        <family val="3"/>
        <charset val="128"/>
      </rPr>
      <t xml:space="preserve">10</t>
    </r>
    <r>
      <rPr>
        <sz val="11"/>
        <rFont val="Noto Sans"/>
        <family val="2"/>
      </rPr>
      <t xml:space="preserve">．劣等感）．</t>
    </r>
  </si>
  <si>
    <r>
      <rPr>
        <sz val="11"/>
        <rFont val="Noto Sans"/>
        <family val="2"/>
      </rPr>
      <t xml:space="preserve">図表</t>
    </r>
    <r>
      <rPr>
        <sz val="11"/>
        <rFont val="ＭＳ Ｐゴシック"/>
        <family val="3"/>
        <charset val="128"/>
      </rPr>
      <t xml:space="preserve">14-9</t>
    </r>
    <r>
      <rPr>
        <sz val="11"/>
        <rFont val="Noto Sans"/>
        <family val="2"/>
      </rPr>
      <t xml:space="preserve">．インターネットの利用程度の異なる</t>
    </r>
    <r>
      <rPr>
        <sz val="11"/>
        <rFont val="ＭＳ Ｐゴシック"/>
        <family val="3"/>
        <charset val="128"/>
      </rPr>
      <t xml:space="preserve">2</t>
    </r>
    <r>
      <rPr>
        <sz val="11"/>
        <rFont val="Noto Sans"/>
        <family val="2"/>
      </rPr>
      <t xml:space="preserve">群間での尺度得点の比較（</t>
    </r>
    <r>
      <rPr>
        <sz val="11"/>
        <rFont val="ＭＳ Ｐゴシック"/>
        <family val="3"/>
        <charset val="128"/>
      </rPr>
      <t xml:space="preserve">11</t>
    </r>
    <r>
      <rPr>
        <sz val="11"/>
        <rFont val="Noto Sans"/>
        <family val="2"/>
      </rPr>
      <t xml:space="preserve">．神経質）．</t>
    </r>
  </si>
  <si>
    <t xml:space="preserve">- </t>
  </si>
  <si>
    <r>
      <rPr>
        <sz val="11"/>
        <rFont val="ＭＳ Ｐゴシック"/>
        <family val="3"/>
        <charset val="128"/>
      </rPr>
      <t xml:space="preserve">3</t>
    </r>
    <r>
      <rPr>
        <sz val="11"/>
        <rFont val="Noto Sans"/>
        <family val="2"/>
      </rPr>
      <t xml:space="preserve">（全</t>
    </r>
    <r>
      <rPr>
        <sz val="11"/>
        <rFont val="ＭＳ Ｐゴシック"/>
        <family val="3"/>
        <charset val="128"/>
      </rPr>
      <t xml:space="preserve">14</t>
    </r>
    <r>
      <rPr>
        <sz val="11"/>
        <rFont val="Noto Sans"/>
        <family val="2"/>
      </rPr>
      <t xml:space="preserve">セル中）</t>
    </r>
  </si>
  <si>
    <r>
      <rPr>
        <sz val="11"/>
        <rFont val="Noto Sans"/>
        <family val="2"/>
      </rPr>
      <t xml:space="preserve">図表</t>
    </r>
    <r>
      <rPr>
        <sz val="11"/>
        <rFont val="ＭＳ Ｐゴシック"/>
        <family val="3"/>
        <charset val="128"/>
      </rPr>
      <t xml:space="preserve">14-10</t>
    </r>
    <r>
      <rPr>
        <sz val="11"/>
        <rFont val="Noto Sans"/>
        <family val="2"/>
      </rPr>
      <t xml:space="preserve">．インターネットの利用程度の異なる</t>
    </r>
    <r>
      <rPr>
        <sz val="11"/>
        <rFont val="ＭＳ Ｐゴシック"/>
        <family val="3"/>
        <charset val="128"/>
      </rPr>
      <t xml:space="preserve">2</t>
    </r>
    <r>
      <rPr>
        <sz val="11"/>
        <rFont val="Noto Sans"/>
        <family val="2"/>
      </rPr>
      <t xml:space="preserve">群間での尺度得点の比較（</t>
    </r>
    <r>
      <rPr>
        <sz val="11"/>
        <rFont val="ＭＳ Ｐゴシック"/>
        <family val="3"/>
        <charset val="128"/>
      </rPr>
      <t xml:space="preserve">13</t>
    </r>
    <r>
      <rPr>
        <sz val="11"/>
        <rFont val="Noto Sans"/>
        <family val="2"/>
      </rPr>
      <t xml:space="preserve">．虚構性）．</t>
    </r>
  </si>
  <si>
    <r>
      <rPr>
        <b val="true"/>
        <sz val="12"/>
        <rFont val="ＭＳ Ｐゴシック"/>
        <family val="3"/>
        <charset val="128"/>
      </rPr>
      <t xml:space="preserve">4</t>
    </r>
    <r>
      <rPr>
        <b val="true"/>
        <sz val="12"/>
        <rFont val="Noto Sans"/>
        <family val="2"/>
      </rPr>
      <t xml:space="preserve">．インターネット調査に対する協力意向の異なる群間での「新性格検査」の尺度得点の比較</t>
    </r>
  </si>
  <si>
    <r>
      <rPr>
        <sz val="11"/>
        <rFont val="Noto Sans"/>
        <family val="2"/>
      </rPr>
      <t xml:space="preserve">次に，インターネット調査に対する協力意向の違いによる</t>
    </r>
    <r>
      <rPr>
        <sz val="11"/>
        <rFont val="ＭＳ Ｐゴシック"/>
        <family val="3"/>
        <charset val="128"/>
      </rPr>
      <t xml:space="preserve">2</t>
    </r>
    <r>
      <rPr>
        <sz val="11"/>
        <rFont val="Noto Sans"/>
        <family val="2"/>
      </rPr>
      <t xml:space="preserve">群を設けて，同様に，群間で尺度得点を比較する．</t>
    </r>
  </si>
  <si>
    <r>
      <rPr>
        <sz val="11"/>
        <rFont val="Noto Sans"/>
        <family val="2"/>
      </rPr>
      <t xml:space="preserve">なお，「インターネット調査に対する協力意向の違い」は，図表</t>
    </r>
    <r>
      <rPr>
        <sz val="11"/>
        <rFont val="ＭＳ Ｐゴシック"/>
        <family val="3"/>
        <charset val="128"/>
      </rPr>
      <t xml:space="preserve">15</t>
    </r>
    <r>
      <rPr>
        <sz val="11"/>
        <rFont val="Noto Sans"/>
        <family val="2"/>
      </rPr>
      <t xml:space="preserve">に示す設問への反応により判断することとする．</t>
    </r>
  </si>
  <si>
    <r>
      <rPr>
        <sz val="11"/>
        <rFont val="Noto Sans"/>
        <family val="2"/>
      </rPr>
      <t xml:space="preserve">ここでメールアドレスを記入した人を「アドレス記入」群，記入しない人を「アドレス未記入」群として</t>
    </r>
    <r>
      <rPr>
        <sz val="11"/>
        <rFont val="ＭＳ Ｐゴシック"/>
        <family val="3"/>
        <charset val="128"/>
      </rPr>
      <t xml:space="preserve">2</t>
    </r>
    <r>
      <rPr>
        <sz val="11"/>
        <rFont val="Noto Sans"/>
        <family val="2"/>
      </rPr>
      <t xml:space="preserve">群に分けることとする．</t>
    </r>
  </si>
  <si>
    <t xml:space="preserve">この設問では，「研究調査」限定ながら，インターネット調査のアンケートモニターへの登録を誘いかける内容となっており，</t>
  </si>
  <si>
    <t xml:space="preserve">こうした誘い掛けに対してメールアドレスを記入する人たちは，記入しない人たちよりも，潜在的にインターネット調査への</t>
  </si>
  <si>
    <t xml:space="preserve">協力意向が高いであろうと判断することは，あながち的外れではなかろう．</t>
  </si>
  <si>
    <r>
      <rPr>
        <sz val="11"/>
        <rFont val="Noto Sans"/>
        <family val="2"/>
      </rPr>
      <t xml:space="preserve">なお，ここでは，問</t>
    </r>
    <r>
      <rPr>
        <sz val="11"/>
        <rFont val="ＭＳ Ｐゴシック"/>
        <family val="3"/>
        <charset val="128"/>
      </rPr>
      <t xml:space="preserve">12</t>
    </r>
    <r>
      <rPr>
        <sz val="11"/>
        <rFont val="Noto Sans"/>
        <family val="2"/>
      </rPr>
      <t xml:space="preserve">の一連の質問に欠測のない</t>
    </r>
    <r>
      <rPr>
        <sz val="11"/>
        <rFont val="ＭＳ Ｐゴシック"/>
        <family val="3"/>
        <charset val="128"/>
      </rPr>
      <t xml:space="preserve">867</t>
    </r>
    <r>
      <rPr>
        <sz val="11"/>
        <rFont val="Noto Sans"/>
        <family val="2"/>
      </rPr>
      <t xml:space="preserve">名分のデータを使う．</t>
    </r>
  </si>
  <si>
    <t xml:space="preserve">なお，アドレスの記入のないものは等しく「アドレス未記入」群とするため，この問については欠測値は定義されない．</t>
  </si>
  <si>
    <t xml:space="preserve">今後，このような研究のためのアンケートを，インターネット上でも行う予定です．今回の調査に謝礼はありませんが，</t>
  </si>
  <si>
    <t xml:space="preserve">インターネット上で行う調査では，抽選ではありますが，謝礼も用意する予定です．</t>
  </si>
  <si>
    <t xml:space="preserve">こうしたアンケートに協力しても良いとお考えの方は，下記にあなたのメールアドレスをご記入ください．</t>
  </si>
  <si>
    <t xml:space="preserve">なお，ご記入いただいたメールアドレスは，研究調査へのご協力をお願いする以外の目的で使用することはありません．</t>
  </si>
  <si>
    <t xml:space="preserve">＠</t>
  </si>
  <si>
    <r>
      <rPr>
        <sz val="11"/>
        <rFont val="Noto Sans"/>
        <family val="2"/>
      </rPr>
      <t xml:space="preserve">図表</t>
    </r>
    <r>
      <rPr>
        <sz val="11"/>
        <rFont val="ＭＳ Ｐゴシック"/>
        <family val="3"/>
        <charset val="128"/>
      </rPr>
      <t xml:space="preserve">15</t>
    </r>
    <r>
      <rPr>
        <sz val="11"/>
        <rFont val="Noto Sans"/>
        <family val="2"/>
      </rPr>
      <t xml:space="preserve">．インターネット調査に対する協力意向の測定に使用する設問．</t>
    </r>
  </si>
  <si>
    <r>
      <rPr>
        <sz val="11"/>
        <rFont val="Noto Sans"/>
        <family val="2"/>
      </rPr>
      <t xml:space="preserve">ここでメールアドレスを記入した群と，記入しない群の</t>
    </r>
    <r>
      <rPr>
        <sz val="11"/>
        <rFont val="ＭＳ Ｐゴシック"/>
        <family val="3"/>
        <charset val="128"/>
      </rPr>
      <t xml:space="preserve">2</t>
    </r>
    <r>
      <rPr>
        <sz val="11"/>
        <rFont val="Noto Sans"/>
        <family val="2"/>
      </rPr>
      <t xml:space="preserve">群に分け，前者を「アドレス記入」群，後者を「アドレス未記入」群とする．</t>
    </r>
  </si>
  <si>
    <t xml:space="preserve">こうして，よりインターネット調査への協力意向が高いであろう「アドレス記入」群と，特にそうした姿勢の見られない「アドレス未記入」群の</t>
  </si>
  <si>
    <r>
      <rPr>
        <sz val="11"/>
        <rFont val="ＭＳ Ｐゴシック"/>
        <family val="3"/>
        <charset val="128"/>
      </rPr>
      <t xml:space="preserve">2</t>
    </r>
    <r>
      <rPr>
        <sz val="11"/>
        <rFont val="Noto Sans"/>
        <family val="2"/>
      </rPr>
      <t xml:space="preserve">群について，各</t>
    </r>
    <r>
      <rPr>
        <sz val="11"/>
        <rFont val="ＭＳ Ｐゴシック"/>
        <family val="3"/>
        <charset val="128"/>
      </rPr>
      <t xml:space="preserve">10</t>
    </r>
    <r>
      <rPr>
        <sz val="11"/>
        <rFont val="Noto Sans"/>
        <family val="2"/>
      </rPr>
      <t xml:space="preserve">尺度における尺度得点の度数分布を比較した結果は，図表</t>
    </r>
    <r>
      <rPr>
        <sz val="11"/>
        <rFont val="ＭＳ Ｐゴシック"/>
        <family val="3"/>
        <charset val="128"/>
      </rPr>
      <t xml:space="preserve">16-1</t>
    </r>
    <r>
      <rPr>
        <sz val="11"/>
        <rFont val="Noto Sans"/>
        <family val="2"/>
      </rPr>
      <t xml:space="preserve">～</t>
    </r>
    <r>
      <rPr>
        <sz val="11"/>
        <rFont val="ＭＳ Ｐゴシック"/>
        <family val="3"/>
        <charset val="128"/>
      </rPr>
      <t xml:space="preserve">10</t>
    </r>
    <r>
      <rPr>
        <sz val="11"/>
        <rFont val="Noto Sans"/>
        <family val="2"/>
      </rPr>
      <t xml:space="preserve">のとおり．</t>
    </r>
  </si>
  <si>
    <r>
      <rPr>
        <sz val="11"/>
        <rFont val="Noto Sans"/>
        <family val="2"/>
      </rPr>
      <t xml:space="preserve">なお，独立性のカイ二乗検定は，アドレス記入有無</t>
    </r>
    <r>
      <rPr>
        <sz val="11"/>
        <rFont val="ＭＳ Ｐゴシック"/>
        <family val="3"/>
        <charset val="128"/>
      </rPr>
      <t xml:space="preserve">×</t>
    </r>
    <r>
      <rPr>
        <sz val="11"/>
        <rFont val="Noto Sans"/>
        <family val="2"/>
      </rPr>
      <t xml:space="preserve">尺度得点の，</t>
    </r>
    <r>
      <rPr>
        <sz val="11"/>
        <rFont val="ＭＳ Ｐゴシック"/>
        <family val="3"/>
        <charset val="128"/>
      </rPr>
      <t xml:space="preserve">2×7</t>
    </r>
    <r>
      <rPr>
        <sz val="11"/>
        <rFont val="Noto Sans"/>
        <family val="2"/>
      </rPr>
      <t xml:space="preserve">の度数表部分に対して計算した（自由度</t>
    </r>
    <r>
      <rPr>
        <sz val="11"/>
        <rFont val="ＭＳ Ｐゴシック"/>
        <family val="3"/>
        <charset val="128"/>
      </rPr>
      <t xml:space="preserve">6</t>
    </r>
    <r>
      <rPr>
        <sz val="11"/>
        <rFont val="Noto Sans"/>
        <family val="2"/>
      </rPr>
      <t xml:space="preserve">）．</t>
    </r>
  </si>
  <si>
    <t xml:space="preserve">この結果，「アドレス記入」群，したがってよりインターネット調査に対して協力意向が高いであろう群の特徴は下記のとおり．</t>
  </si>
  <si>
    <r>
      <rPr>
        <sz val="11"/>
        <rFont val="Noto Sans"/>
        <family val="2"/>
      </rPr>
      <t xml:space="preserve">とくに自己顕示性の高さが目立つ（</t>
    </r>
    <r>
      <rPr>
        <sz val="11"/>
        <rFont val="ＭＳ Ｐゴシック"/>
        <family val="3"/>
        <charset val="128"/>
      </rPr>
      <t xml:space="preserve">χ^2=24.196</t>
    </r>
    <r>
      <rPr>
        <sz val="11"/>
        <rFont val="Noto Sans"/>
        <family val="2"/>
      </rPr>
      <t xml:space="preserve">）．</t>
    </r>
  </si>
  <si>
    <r>
      <rPr>
        <sz val="11"/>
        <rFont val="Noto Sans"/>
        <family val="2"/>
      </rPr>
      <t xml:space="preserve">その他，カイ二乗値が</t>
    </r>
    <r>
      <rPr>
        <sz val="11"/>
        <rFont val="ＭＳ Ｐゴシック"/>
        <family val="3"/>
        <charset val="128"/>
      </rPr>
      <t xml:space="preserve">10</t>
    </r>
    <r>
      <rPr>
        <sz val="11"/>
        <rFont val="Noto Sans"/>
        <family val="2"/>
      </rPr>
      <t xml:space="preserve">を超える尺度は，進取性（</t>
    </r>
    <r>
      <rPr>
        <sz val="11"/>
        <rFont val="ＭＳ Ｐゴシック"/>
        <family val="3"/>
        <charset val="128"/>
      </rPr>
      <t xml:space="preserve">χ^2=10.732</t>
    </r>
    <r>
      <rPr>
        <sz val="11"/>
        <rFont val="Noto Sans"/>
        <family val="2"/>
      </rPr>
      <t xml:space="preserve">），攻撃性（</t>
    </r>
    <r>
      <rPr>
        <sz val="11"/>
        <rFont val="ＭＳ Ｐゴシック"/>
        <family val="3"/>
        <charset val="128"/>
      </rPr>
      <t xml:space="preserve">10.453</t>
    </r>
    <r>
      <rPr>
        <sz val="11"/>
        <rFont val="Noto Sans"/>
        <family val="2"/>
      </rPr>
      <t xml:space="preserve">），共感性（</t>
    </r>
    <r>
      <rPr>
        <sz val="11"/>
        <rFont val="ＭＳ Ｐゴシック"/>
        <family val="3"/>
        <charset val="128"/>
      </rPr>
      <t xml:space="preserve">10.265</t>
    </r>
    <r>
      <rPr>
        <sz val="11"/>
        <rFont val="Noto Sans"/>
        <family val="2"/>
      </rPr>
      <t xml:space="preserve">），神経質（</t>
    </r>
    <r>
      <rPr>
        <sz val="11"/>
        <rFont val="ＭＳ Ｐゴシック"/>
        <family val="3"/>
        <charset val="128"/>
      </rPr>
      <t xml:space="preserve">10.131</t>
    </r>
    <r>
      <rPr>
        <sz val="11"/>
        <rFont val="Noto Sans"/>
        <family val="2"/>
      </rPr>
      <t xml:space="preserve">）だが，</t>
    </r>
  </si>
  <si>
    <r>
      <rPr>
        <sz val="11"/>
        <rFont val="Noto Sans"/>
        <family val="2"/>
      </rPr>
      <t xml:space="preserve">いずれも</t>
    </r>
    <r>
      <rPr>
        <sz val="11"/>
        <rFont val="ＭＳ Ｐゴシック"/>
        <family val="3"/>
        <charset val="128"/>
      </rPr>
      <t xml:space="preserve">p</t>
    </r>
    <r>
      <rPr>
        <sz val="11"/>
        <rFont val="Noto Sans"/>
        <family val="2"/>
      </rPr>
      <t xml:space="preserve">値はそれほど小さくない．なお，</t>
    </r>
    <r>
      <rPr>
        <sz val="11"/>
        <rFont val="ＭＳ Ｐゴシック"/>
        <family val="3"/>
        <charset val="128"/>
      </rPr>
      <t xml:space="preserve">df=6</t>
    </r>
    <r>
      <rPr>
        <sz val="11"/>
        <rFont val="Noto Sans"/>
        <family val="2"/>
      </rPr>
      <t xml:space="preserve">のとき，</t>
    </r>
    <r>
      <rPr>
        <sz val="11"/>
        <rFont val="ＭＳ Ｐゴシック"/>
        <family val="3"/>
        <charset val="128"/>
      </rPr>
      <t xml:space="preserve">χ^2=10</t>
    </r>
    <r>
      <rPr>
        <sz val="11"/>
        <rFont val="Noto Sans"/>
        <family val="2"/>
      </rPr>
      <t xml:space="preserve">でおよそ</t>
    </r>
    <r>
      <rPr>
        <sz val="11"/>
        <rFont val="ＭＳ Ｐゴシック"/>
        <family val="3"/>
        <charset val="128"/>
      </rPr>
      <t xml:space="preserve">p=0.125</t>
    </r>
    <r>
      <rPr>
        <sz val="11"/>
        <rFont val="Noto Sans"/>
        <family val="2"/>
      </rPr>
      <t xml:space="preserve">，</t>
    </r>
    <r>
      <rPr>
        <sz val="11"/>
        <rFont val="ＭＳ Ｐゴシック"/>
        <family val="3"/>
        <charset val="128"/>
      </rPr>
      <t xml:space="preserve">χ^2=11</t>
    </r>
    <r>
      <rPr>
        <sz val="11"/>
        <rFont val="Noto Sans"/>
        <family val="2"/>
      </rPr>
      <t xml:space="preserve">でおよそ</t>
    </r>
    <r>
      <rPr>
        <sz val="11"/>
        <rFont val="ＭＳ Ｐゴシック"/>
        <family val="3"/>
        <charset val="128"/>
      </rPr>
      <t xml:space="preserve">p=0.088</t>
    </r>
    <r>
      <rPr>
        <sz val="11"/>
        <rFont val="Noto Sans"/>
        <family val="2"/>
      </rPr>
      <t xml:space="preserve">．</t>
    </r>
  </si>
  <si>
    <r>
      <rPr>
        <sz val="11"/>
        <rFont val="Noto Sans"/>
        <family val="2"/>
      </rPr>
      <t xml:space="preserve">次いで，社会的外向性（</t>
    </r>
    <r>
      <rPr>
        <sz val="11"/>
        <rFont val="ＭＳ Ｐゴシック"/>
        <family val="3"/>
        <charset val="128"/>
      </rPr>
      <t xml:space="preserve">9.764</t>
    </r>
    <r>
      <rPr>
        <sz val="11"/>
        <rFont val="Noto Sans"/>
        <family val="2"/>
      </rPr>
      <t xml:space="preserve">）が</t>
    </r>
    <r>
      <rPr>
        <sz val="11"/>
        <rFont val="ＭＳ Ｐゴシック"/>
        <family val="3"/>
        <charset val="128"/>
      </rPr>
      <t xml:space="preserve">10</t>
    </r>
    <r>
      <rPr>
        <sz val="11"/>
        <rFont val="Noto Sans"/>
        <family val="2"/>
      </rPr>
      <t xml:space="preserve">に近い</t>
    </r>
    <r>
      <rPr>
        <sz val="11"/>
        <rFont val="ＭＳ Ｐゴシック"/>
        <family val="3"/>
        <charset val="128"/>
      </rPr>
      <t xml:space="preserve">χ^2</t>
    </r>
    <r>
      <rPr>
        <sz val="11"/>
        <rFont val="Noto Sans"/>
        <family val="2"/>
      </rPr>
      <t xml:space="preserve">値を示す．</t>
    </r>
  </si>
  <si>
    <r>
      <rPr>
        <sz val="11"/>
        <rFont val="Noto Sans"/>
        <family val="2"/>
      </rPr>
      <t xml:space="preserve">残りの</t>
    </r>
    <r>
      <rPr>
        <sz val="11"/>
        <rFont val="ＭＳ Ｐゴシック"/>
        <family val="3"/>
        <charset val="128"/>
      </rPr>
      <t xml:space="preserve">5</t>
    </r>
    <r>
      <rPr>
        <sz val="11"/>
        <rFont val="Noto Sans"/>
        <family val="2"/>
      </rPr>
      <t xml:space="preserve">つの尺度については，あまり違いが見られない．</t>
    </r>
  </si>
  <si>
    <t xml:space="preserve">アドレス未記入</t>
  </si>
  <si>
    <t xml:space="preserve">アドレス記入</t>
  </si>
  <si>
    <t xml:space="preserve">順位和：ｱﾄﾞﾚｽ未記入</t>
  </si>
  <si>
    <t xml:space="preserve">(n=759)</t>
  </si>
  <si>
    <t xml:space="preserve">順位和：ｱﾄﾞﾚｽ記入</t>
  </si>
  <si>
    <t xml:space="preserve">(n=108)</t>
  </si>
  <si>
    <r>
      <rPr>
        <sz val="11"/>
        <rFont val="Noto Sans"/>
        <family val="2"/>
      </rPr>
      <t xml:space="preserve">図表</t>
    </r>
    <r>
      <rPr>
        <sz val="11"/>
        <rFont val="ＭＳ Ｐゴシック"/>
        <family val="3"/>
        <charset val="128"/>
      </rPr>
      <t xml:space="preserve">16-1</t>
    </r>
    <r>
      <rPr>
        <sz val="11"/>
        <rFont val="Noto Sans"/>
        <family val="2"/>
      </rPr>
      <t xml:space="preserve">．インターネットリサーチへの心的関与の異なる</t>
    </r>
    <r>
      <rPr>
        <sz val="11"/>
        <rFont val="ＭＳ Ｐゴシック"/>
        <family val="3"/>
        <charset val="128"/>
      </rPr>
      <t xml:space="preserve">2</t>
    </r>
    <r>
      <rPr>
        <sz val="11"/>
        <rFont val="Noto Sans"/>
        <family val="2"/>
      </rPr>
      <t xml:space="preserve">群間での尺度得点の比較（</t>
    </r>
    <r>
      <rPr>
        <sz val="11"/>
        <rFont val="ＭＳ Ｐゴシック"/>
        <family val="3"/>
        <charset val="128"/>
      </rPr>
      <t xml:space="preserve">1</t>
    </r>
    <r>
      <rPr>
        <sz val="11"/>
        <rFont val="Noto Sans"/>
        <family val="2"/>
      </rPr>
      <t xml:space="preserve">．社会的外向性）</t>
    </r>
  </si>
  <si>
    <r>
      <rPr>
        <sz val="11"/>
        <rFont val="ＭＳ Ｐゴシック"/>
        <family val="3"/>
        <charset val="128"/>
      </rPr>
      <t xml:space="preserve">2</t>
    </r>
    <r>
      <rPr>
        <sz val="11"/>
        <rFont val="Noto Sans"/>
        <family val="2"/>
      </rPr>
      <t xml:space="preserve">（全</t>
    </r>
    <r>
      <rPr>
        <sz val="11"/>
        <rFont val="ＭＳ Ｐゴシック"/>
        <family val="3"/>
        <charset val="128"/>
      </rPr>
      <t xml:space="preserve">14</t>
    </r>
    <r>
      <rPr>
        <sz val="11"/>
        <rFont val="Noto Sans"/>
        <family val="2"/>
      </rPr>
      <t xml:space="preserve">セル中）</t>
    </r>
  </si>
  <si>
    <r>
      <rPr>
        <sz val="11"/>
        <rFont val="Noto Sans"/>
        <family val="2"/>
      </rPr>
      <t xml:space="preserve">図表</t>
    </r>
    <r>
      <rPr>
        <sz val="11"/>
        <rFont val="ＭＳ Ｐゴシック"/>
        <family val="3"/>
        <charset val="128"/>
      </rPr>
      <t xml:space="preserve">16-2</t>
    </r>
    <r>
      <rPr>
        <sz val="11"/>
        <rFont val="Noto Sans"/>
        <family val="2"/>
      </rPr>
      <t xml:space="preserve">．インターネットリサーチへの心的関与の異なる</t>
    </r>
    <r>
      <rPr>
        <sz val="11"/>
        <rFont val="ＭＳ Ｐゴシック"/>
        <family val="3"/>
        <charset val="128"/>
      </rPr>
      <t xml:space="preserve">2</t>
    </r>
    <r>
      <rPr>
        <sz val="11"/>
        <rFont val="Noto Sans"/>
        <family val="2"/>
      </rPr>
      <t xml:space="preserve">群間での尺度得点の比較（</t>
    </r>
    <r>
      <rPr>
        <sz val="11"/>
        <rFont val="ＭＳ Ｐゴシック"/>
        <family val="3"/>
        <charset val="128"/>
      </rPr>
      <t xml:space="preserve">3</t>
    </r>
    <r>
      <rPr>
        <sz val="11"/>
        <rFont val="Noto Sans"/>
        <family val="2"/>
      </rPr>
      <t xml:space="preserve">．共感性）</t>
    </r>
  </si>
  <si>
    <r>
      <rPr>
        <sz val="11"/>
        <rFont val="ＭＳ Ｐゴシック"/>
        <family val="3"/>
        <charset val="128"/>
      </rPr>
      <t xml:space="preserve">1</t>
    </r>
    <r>
      <rPr>
        <sz val="11"/>
        <rFont val="Noto Sans"/>
        <family val="2"/>
      </rPr>
      <t xml:space="preserve">（全</t>
    </r>
    <r>
      <rPr>
        <sz val="11"/>
        <rFont val="ＭＳ Ｐゴシック"/>
        <family val="3"/>
        <charset val="128"/>
      </rPr>
      <t xml:space="preserve">14</t>
    </r>
    <r>
      <rPr>
        <sz val="11"/>
        <rFont val="Noto Sans"/>
        <family val="2"/>
      </rPr>
      <t xml:space="preserve">セル中）</t>
    </r>
  </si>
  <si>
    <r>
      <rPr>
        <sz val="11"/>
        <rFont val="Noto Sans"/>
        <family val="2"/>
      </rPr>
      <t xml:space="preserve">図表</t>
    </r>
    <r>
      <rPr>
        <sz val="11"/>
        <rFont val="ＭＳ Ｐゴシック"/>
        <family val="3"/>
        <charset val="128"/>
      </rPr>
      <t xml:space="preserve">16-3</t>
    </r>
    <r>
      <rPr>
        <sz val="11"/>
        <rFont val="Noto Sans"/>
        <family val="2"/>
      </rPr>
      <t xml:space="preserve">．インターネットリサーチへの心的関与の異なる</t>
    </r>
    <r>
      <rPr>
        <sz val="11"/>
        <rFont val="ＭＳ Ｐゴシック"/>
        <family val="3"/>
        <charset val="128"/>
      </rPr>
      <t xml:space="preserve">2</t>
    </r>
    <r>
      <rPr>
        <sz val="11"/>
        <rFont val="Noto Sans"/>
        <family val="2"/>
      </rPr>
      <t xml:space="preserve">群間での尺度得点の比較（</t>
    </r>
    <r>
      <rPr>
        <sz val="11"/>
        <rFont val="ＭＳ Ｐゴシック"/>
        <family val="3"/>
        <charset val="128"/>
      </rPr>
      <t xml:space="preserve">4</t>
    </r>
    <r>
      <rPr>
        <sz val="11"/>
        <rFont val="Noto Sans"/>
        <family val="2"/>
      </rPr>
      <t xml:space="preserve">．進取性）</t>
    </r>
  </si>
  <si>
    <r>
      <rPr>
        <sz val="11"/>
        <rFont val="Noto Sans"/>
        <family val="2"/>
      </rPr>
      <t xml:space="preserve">図表</t>
    </r>
    <r>
      <rPr>
        <sz val="11"/>
        <rFont val="ＭＳ Ｐゴシック"/>
        <family val="3"/>
        <charset val="128"/>
      </rPr>
      <t xml:space="preserve">16-4</t>
    </r>
    <r>
      <rPr>
        <sz val="11"/>
        <rFont val="Noto Sans"/>
        <family val="2"/>
      </rPr>
      <t xml:space="preserve">．インターネットリサーチへの心的関与の異なる</t>
    </r>
    <r>
      <rPr>
        <sz val="11"/>
        <rFont val="ＭＳ Ｐゴシック"/>
        <family val="3"/>
        <charset val="128"/>
      </rPr>
      <t xml:space="preserve">2</t>
    </r>
    <r>
      <rPr>
        <sz val="11"/>
        <rFont val="Noto Sans"/>
        <family val="2"/>
      </rPr>
      <t xml:space="preserve">群間での尺度得点の比較（</t>
    </r>
    <r>
      <rPr>
        <sz val="11"/>
        <rFont val="ＭＳ Ｐゴシック"/>
        <family val="3"/>
        <charset val="128"/>
      </rPr>
      <t xml:space="preserve">5</t>
    </r>
    <r>
      <rPr>
        <sz val="11"/>
        <rFont val="Noto Sans"/>
        <family val="2"/>
      </rPr>
      <t xml:space="preserve">．持久性）</t>
    </r>
  </si>
  <si>
    <r>
      <rPr>
        <sz val="11"/>
        <rFont val="Noto Sans"/>
        <family val="2"/>
      </rPr>
      <t xml:space="preserve">図表</t>
    </r>
    <r>
      <rPr>
        <sz val="11"/>
        <rFont val="ＭＳ Ｐゴシック"/>
        <family val="3"/>
        <charset val="128"/>
      </rPr>
      <t xml:space="preserve">16-5</t>
    </r>
    <r>
      <rPr>
        <sz val="11"/>
        <rFont val="Noto Sans"/>
        <family val="2"/>
      </rPr>
      <t xml:space="preserve">．インターネットリサーチへの心的関与の異なる</t>
    </r>
    <r>
      <rPr>
        <sz val="11"/>
        <rFont val="ＭＳ Ｐゴシック"/>
        <family val="3"/>
        <charset val="128"/>
      </rPr>
      <t xml:space="preserve">2</t>
    </r>
    <r>
      <rPr>
        <sz val="11"/>
        <rFont val="Noto Sans"/>
        <family val="2"/>
      </rPr>
      <t xml:space="preserve">群間での尺度得点の比較（</t>
    </r>
    <r>
      <rPr>
        <sz val="11"/>
        <rFont val="ＭＳ Ｐゴシック"/>
        <family val="3"/>
        <charset val="128"/>
      </rPr>
      <t xml:space="preserve">7</t>
    </r>
    <r>
      <rPr>
        <sz val="11"/>
        <rFont val="Noto Sans"/>
        <family val="2"/>
      </rPr>
      <t xml:space="preserve">．自己顕示性）．</t>
    </r>
  </si>
  <si>
    <r>
      <rPr>
        <sz val="11"/>
        <rFont val="Noto Sans"/>
        <family val="2"/>
      </rPr>
      <t xml:space="preserve">図表</t>
    </r>
    <r>
      <rPr>
        <sz val="11"/>
        <rFont val="ＭＳ Ｐゴシック"/>
        <family val="3"/>
        <charset val="128"/>
      </rPr>
      <t xml:space="preserve">16-6</t>
    </r>
    <r>
      <rPr>
        <sz val="11"/>
        <rFont val="Noto Sans"/>
        <family val="2"/>
      </rPr>
      <t xml:space="preserve">．インターネットリサーチへの心的関与の異なる</t>
    </r>
    <r>
      <rPr>
        <sz val="11"/>
        <rFont val="ＭＳ Ｐゴシック"/>
        <family val="3"/>
        <charset val="128"/>
      </rPr>
      <t xml:space="preserve">2</t>
    </r>
    <r>
      <rPr>
        <sz val="11"/>
        <rFont val="Noto Sans"/>
        <family val="2"/>
      </rPr>
      <t xml:space="preserve">群間での尺度得点の比較（</t>
    </r>
    <r>
      <rPr>
        <sz val="11"/>
        <rFont val="ＭＳ Ｐゴシック"/>
        <family val="3"/>
        <charset val="128"/>
      </rPr>
      <t xml:space="preserve">8</t>
    </r>
    <r>
      <rPr>
        <sz val="11"/>
        <rFont val="Noto Sans"/>
        <family val="2"/>
      </rPr>
      <t xml:space="preserve">．攻撃性）．</t>
    </r>
  </si>
  <si>
    <r>
      <rPr>
        <sz val="11"/>
        <rFont val="Noto Sans"/>
        <family val="2"/>
      </rPr>
      <t xml:space="preserve">図表</t>
    </r>
    <r>
      <rPr>
        <sz val="11"/>
        <rFont val="ＭＳ Ｐゴシック"/>
        <family val="3"/>
        <charset val="128"/>
      </rPr>
      <t xml:space="preserve">16-7</t>
    </r>
    <r>
      <rPr>
        <sz val="11"/>
        <rFont val="Noto Sans"/>
        <family val="2"/>
      </rPr>
      <t xml:space="preserve">．インターネットリサーチへの心的関与の異なる</t>
    </r>
    <r>
      <rPr>
        <sz val="11"/>
        <rFont val="ＭＳ Ｐゴシック"/>
        <family val="3"/>
        <charset val="128"/>
      </rPr>
      <t xml:space="preserve">2</t>
    </r>
    <r>
      <rPr>
        <sz val="11"/>
        <rFont val="Noto Sans"/>
        <family val="2"/>
      </rPr>
      <t xml:space="preserve">群間での尺度得点の比較（</t>
    </r>
    <r>
      <rPr>
        <sz val="11"/>
        <rFont val="ＭＳ Ｐゴシック"/>
        <family val="3"/>
        <charset val="128"/>
      </rPr>
      <t xml:space="preserve">9</t>
    </r>
    <r>
      <rPr>
        <sz val="11"/>
        <rFont val="Noto Sans"/>
        <family val="2"/>
      </rPr>
      <t xml:space="preserve">．非協調性）．</t>
    </r>
  </si>
  <si>
    <r>
      <rPr>
        <sz val="11"/>
        <rFont val="Noto Sans"/>
        <family val="2"/>
      </rPr>
      <t xml:space="preserve">図表</t>
    </r>
    <r>
      <rPr>
        <sz val="11"/>
        <rFont val="ＭＳ Ｐゴシック"/>
        <family val="3"/>
        <charset val="128"/>
      </rPr>
      <t xml:space="preserve">16-8</t>
    </r>
    <r>
      <rPr>
        <sz val="11"/>
        <rFont val="Noto Sans"/>
        <family val="2"/>
      </rPr>
      <t xml:space="preserve">．インターネットリサーチへの心的関与の異なる</t>
    </r>
    <r>
      <rPr>
        <sz val="11"/>
        <rFont val="ＭＳ Ｐゴシック"/>
        <family val="3"/>
        <charset val="128"/>
      </rPr>
      <t xml:space="preserve">2</t>
    </r>
    <r>
      <rPr>
        <sz val="11"/>
        <rFont val="Noto Sans"/>
        <family val="2"/>
      </rPr>
      <t xml:space="preserve">群間での尺度得点の比較（</t>
    </r>
    <r>
      <rPr>
        <sz val="11"/>
        <rFont val="ＭＳ Ｐゴシック"/>
        <family val="3"/>
        <charset val="128"/>
      </rPr>
      <t xml:space="preserve">10</t>
    </r>
    <r>
      <rPr>
        <sz val="11"/>
        <rFont val="Noto Sans"/>
        <family val="2"/>
      </rPr>
      <t xml:space="preserve">．劣等感）．</t>
    </r>
  </si>
  <si>
    <r>
      <rPr>
        <sz val="11"/>
        <rFont val="Noto Sans"/>
        <family val="2"/>
      </rPr>
      <t xml:space="preserve">図表</t>
    </r>
    <r>
      <rPr>
        <sz val="11"/>
        <rFont val="ＭＳ Ｐゴシック"/>
        <family val="3"/>
        <charset val="128"/>
      </rPr>
      <t xml:space="preserve">16-9</t>
    </r>
    <r>
      <rPr>
        <sz val="11"/>
        <rFont val="Noto Sans"/>
        <family val="2"/>
      </rPr>
      <t xml:space="preserve">．インターネットリサーチへの心的関与の異なる</t>
    </r>
    <r>
      <rPr>
        <sz val="11"/>
        <rFont val="ＭＳ Ｐゴシック"/>
        <family val="3"/>
        <charset val="128"/>
      </rPr>
      <t xml:space="preserve">2</t>
    </r>
    <r>
      <rPr>
        <sz val="11"/>
        <rFont val="Noto Sans"/>
        <family val="2"/>
      </rPr>
      <t xml:space="preserve">群間での尺度得点の比較（</t>
    </r>
    <r>
      <rPr>
        <sz val="11"/>
        <rFont val="ＭＳ Ｐゴシック"/>
        <family val="3"/>
        <charset val="128"/>
      </rPr>
      <t xml:space="preserve">11</t>
    </r>
    <r>
      <rPr>
        <sz val="11"/>
        <rFont val="Noto Sans"/>
        <family val="2"/>
      </rPr>
      <t xml:space="preserve">．神経質）．</t>
    </r>
  </si>
  <si>
    <r>
      <rPr>
        <sz val="11"/>
        <rFont val="ＭＳ Ｐゴシック"/>
        <family val="3"/>
        <charset val="128"/>
      </rPr>
      <t xml:space="preserve">4</t>
    </r>
    <r>
      <rPr>
        <sz val="11"/>
        <rFont val="Noto Sans"/>
        <family val="2"/>
      </rPr>
      <t xml:space="preserve">（全</t>
    </r>
    <r>
      <rPr>
        <sz val="11"/>
        <rFont val="ＭＳ Ｐゴシック"/>
        <family val="3"/>
        <charset val="128"/>
      </rPr>
      <t xml:space="preserve">14</t>
    </r>
    <r>
      <rPr>
        <sz val="11"/>
        <rFont val="Noto Sans"/>
        <family val="2"/>
      </rPr>
      <t xml:space="preserve">セル中）</t>
    </r>
  </si>
  <si>
    <r>
      <rPr>
        <sz val="11"/>
        <rFont val="Noto Sans"/>
        <family val="2"/>
      </rPr>
      <t xml:space="preserve">図表</t>
    </r>
    <r>
      <rPr>
        <sz val="11"/>
        <rFont val="ＭＳ Ｐゴシック"/>
        <family val="3"/>
        <charset val="128"/>
      </rPr>
      <t xml:space="preserve">16-10</t>
    </r>
    <r>
      <rPr>
        <sz val="11"/>
        <rFont val="Noto Sans"/>
        <family val="2"/>
      </rPr>
      <t xml:space="preserve">．インターネットリサーチへの心的関与の異なる</t>
    </r>
    <r>
      <rPr>
        <sz val="11"/>
        <rFont val="ＭＳ Ｐゴシック"/>
        <family val="3"/>
        <charset val="128"/>
      </rPr>
      <t xml:space="preserve">2</t>
    </r>
    <r>
      <rPr>
        <sz val="11"/>
        <rFont val="Noto Sans"/>
        <family val="2"/>
      </rPr>
      <t xml:space="preserve">群間での尺度得点の比較（</t>
    </r>
    <r>
      <rPr>
        <sz val="11"/>
        <rFont val="ＭＳ Ｐゴシック"/>
        <family val="3"/>
        <charset val="128"/>
      </rPr>
      <t xml:space="preserve">13</t>
    </r>
    <r>
      <rPr>
        <sz val="11"/>
        <rFont val="Noto Sans"/>
        <family val="2"/>
      </rPr>
      <t xml:space="preserve">．虚構性）．</t>
    </r>
  </si>
  <si>
    <r>
      <rPr>
        <b val="true"/>
        <sz val="12"/>
        <rFont val="ＭＳ Ｐゴシック"/>
        <family val="3"/>
        <charset val="128"/>
      </rPr>
      <t xml:space="preserve">5</t>
    </r>
    <r>
      <rPr>
        <b val="true"/>
        <sz val="12"/>
        <rFont val="Noto Sans"/>
        <family val="2"/>
      </rPr>
      <t xml:space="preserve">．インターネット調査に対する協力意向の異なる群間での「新性格検査」の尺度得点の比較【インターネット利用程度別】</t>
    </r>
  </si>
  <si>
    <t xml:space="preserve">ところで，そもそもインターネット調査への協力意向は，インターネットを利用できる環境とスキルの有無のみではなく，</t>
  </si>
  <si>
    <t xml:space="preserve">実際にインターネットを普段使っているかどうかにより異なることは十分予想される．</t>
  </si>
  <si>
    <t xml:space="preserve">そこで，「ネット利用高」群のなかでのアドレス記入有無別の尺度得点，「ネット利用低」群の中でのアドレス記入有無の尺度得点というように，</t>
  </si>
  <si>
    <r>
      <rPr>
        <sz val="11"/>
        <rFont val="Noto Sans"/>
        <family val="2"/>
      </rPr>
      <t xml:space="preserve">インターネットの利用程度別にそれぞれ，アドレス記入有無ごとの各尺度得点の分布を見た結果は図表</t>
    </r>
    <r>
      <rPr>
        <sz val="11"/>
        <rFont val="ＭＳ Ｐゴシック"/>
        <family val="3"/>
        <charset val="128"/>
      </rPr>
      <t xml:space="preserve">17-1</t>
    </r>
    <r>
      <rPr>
        <sz val="11"/>
        <rFont val="Noto Sans"/>
        <family val="2"/>
      </rPr>
      <t xml:space="preserve">～</t>
    </r>
    <r>
      <rPr>
        <sz val="11"/>
        <rFont val="ＭＳ Ｐゴシック"/>
        <family val="3"/>
        <charset val="128"/>
      </rPr>
      <t xml:space="preserve">10</t>
    </r>
    <r>
      <rPr>
        <sz val="11"/>
        <rFont val="Noto Sans"/>
        <family val="2"/>
      </rPr>
      <t xml:space="preserve">．</t>
    </r>
  </si>
  <si>
    <r>
      <rPr>
        <sz val="11"/>
        <rFont val="Noto Sans"/>
        <family val="2"/>
      </rPr>
      <t xml:space="preserve">なお，ここでも，インターネットの利用程度の群分けに使用している問</t>
    </r>
    <r>
      <rPr>
        <sz val="11"/>
        <rFont val="ＭＳ Ｐゴシック"/>
        <family val="3"/>
        <charset val="128"/>
      </rPr>
      <t xml:space="preserve">5-3</t>
    </r>
    <r>
      <rPr>
        <sz val="11"/>
        <rFont val="Noto Sans"/>
        <family val="2"/>
      </rPr>
      <t xml:space="preserve">に欠測のある</t>
    </r>
    <r>
      <rPr>
        <sz val="11"/>
        <rFont val="ＭＳ Ｐゴシック"/>
        <family val="3"/>
        <charset val="128"/>
      </rPr>
      <t xml:space="preserve">8</t>
    </r>
    <r>
      <rPr>
        <sz val="11"/>
        <rFont val="Noto Sans"/>
        <family val="2"/>
      </rPr>
      <t xml:space="preserve">名分の回答を除外した，計</t>
    </r>
    <r>
      <rPr>
        <sz val="11"/>
        <rFont val="ＭＳ Ｐゴシック"/>
        <family val="3"/>
        <charset val="128"/>
      </rPr>
      <t xml:space="preserve">859</t>
    </r>
    <r>
      <rPr>
        <sz val="11"/>
        <rFont val="Noto Sans"/>
        <family val="2"/>
      </rPr>
      <t xml:space="preserve">名分のデータを使用する．</t>
    </r>
  </si>
  <si>
    <t xml:space="preserve">この結果，アドレス記入有無での違いが，ネット利用程度の高低で異なった傾向を示すものは下記．</t>
  </si>
  <si>
    <r>
      <rPr>
        <sz val="11"/>
        <rFont val="Noto Sans"/>
        <family val="2"/>
      </rPr>
      <t xml:space="preserve">社会的外向性は，「ネット利用低」群かつ「アドレス記入」群において尺度得点が「</t>
    </r>
    <r>
      <rPr>
        <sz val="11"/>
        <rFont val="ＭＳ Ｐゴシック"/>
        <family val="3"/>
        <charset val="128"/>
      </rPr>
      <t xml:space="preserve">6</t>
    </r>
    <r>
      <rPr>
        <sz val="11"/>
        <rFont val="Noto Sans"/>
        <family val="2"/>
      </rPr>
      <t xml:space="preserve">」の人数が多い（</t>
    </r>
    <r>
      <rPr>
        <sz val="11"/>
        <rFont val="ＭＳ Ｐゴシック"/>
        <family val="3"/>
        <charset val="128"/>
      </rPr>
      <t xml:space="preserve">33</t>
    </r>
    <r>
      <rPr>
        <sz val="11"/>
        <rFont val="Noto Sans"/>
        <family val="2"/>
      </rPr>
      <t xml:space="preserve">人中</t>
    </r>
    <r>
      <rPr>
        <sz val="11"/>
        <rFont val="ＭＳ Ｐゴシック"/>
        <family val="3"/>
        <charset val="128"/>
      </rPr>
      <t xml:space="preserve">14</t>
    </r>
    <r>
      <rPr>
        <sz val="11"/>
        <rFont val="Noto Sans"/>
        <family val="2"/>
      </rPr>
      <t xml:space="preserve">人）ことが目立つ．</t>
    </r>
  </si>
  <si>
    <t xml:space="preserve">劣等感は，「ネット利用低」群でのみ「アドレス記入」群の得点が低い方向に偏っている傾向が見られる．</t>
  </si>
  <si>
    <t xml:space="preserve">攻撃性は，若干ながら，「ネット利用高」群でのみ「アドレス記入」群の得点が高いほうに偏っている傾向が見られる．</t>
  </si>
  <si>
    <t xml:space="preserve">神経質は，若干ながら，「ネット利用低」群でのみ「アドレス記入」群の得点が相対的に低いほうに偏っている傾向が見られる．</t>
  </si>
  <si>
    <t xml:space="preserve">また，自己顕示性については，インターネットの利用程度で層化した結果，かえって，アドレスの記入有無別の尺度得点の分布の違いが</t>
  </si>
  <si>
    <r>
      <rPr>
        <sz val="11"/>
        <rFont val="Noto Sans"/>
        <family val="2"/>
      </rPr>
      <t xml:space="preserve">ぼやける結果となっている．これは，先に</t>
    </r>
    <r>
      <rPr>
        <sz val="11"/>
        <rFont val="ＭＳ Ｐゴシック"/>
        <family val="3"/>
        <charset val="128"/>
      </rPr>
      <t xml:space="preserve">867</t>
    </r>
    <r>
      <rPr>
        <sz val="11"/>
        <rFont val="Noto Sans"/>
        <family val="2"/>
      </rPr>
      <t xml:space="preserve">名全体で見たときのアドレス記入の有無と自己顕示性の関連には，多少，</t>
    </r>
  </si>
  <si>
    <t xml:space="preserve">インターネット利用程度による寄与があり，ここでインターネット利用程度で層化したため，この要因による効果が調整された結果</t>
  </si>
  <si>
    <t xml:space="preserve">と思われる．</t>
  </si>
  <si>
    <t xml:space="preserve">ところで，ここでは，「ネット利用低」群を非インターネットユーザ，「ネット利用高」群をインターネットユーザに代わるものとして考えている．</t>
  </si>
  <si>
    <t xml:space="preserve">インターネット上で自ら調査モニターに登録する人は，当然，インターネットユーザであることになる．</t>
  </si>
  <si>
    <r>
      <rPr>
        <sz val="11"/>
        <rFont val="Noto Sans"/>
        <family val="2"/>
      </rPr>
      <t xml:space="preserve">そう考えると，先に，そうしたインターネット利用程度で層化せず，</t>
    </r>
    <r>
      <rPr>
        <sz val="11"/>
        <rFont val="ＭＳ Ｐゴシック"/>
        <family val="3"/>
        <charset val="128"/>
      </rPr>
      <t xml:space="preserve">859</t>
    </r>
    <r>
      <rPr>
        <sz val="11"/>
        <rFont val="Noto Sans"/>
        <family val="2"/>
      </rPr>
      <t xml:space="preserve">名全体でアドレス記入の有無，すなわちインターネット調査モニターへの</t>
    </r>
  </si>
  <si>
    <t xml:space="preserve">登録意向別の尺度得点の分布を見たが，本来は，「ネット利用高」群においてのみアドレス記入を見ればよいのかもしれない．</t>
  </si>
  <si>
    <t xml:space="preserve">しかし，先述のとおり，「ネット利用低」群も，程度はともかくも，厳密には非インターネットユーザとは考えにくく，また実際，ここで</t>
  </si>
  <si>
    <t xml:space="preserve">「ネット利用低」とした群にも，実際にインターネット調査の対象者となるべく，メールアドレスを記入しているので，やはりこの群も，</t>
  </si>
  <si>
    <t xml:space="preserve">インターネットユーザではある．</t>
  </si>
  <si>
    <r>
      <rPr>
        <sz val="11"/>
        <rFont val="Noto Sans"/>
        <family val="2"/>
      </rPr>
      <t xml:space="preserve">図表</t>
    </r>
    <r>
      <rPr>
        <sz val="11"/>
        <rFont val="ＭＳ Ｐゴシック"/>
        <family val="3"/>
        <charset val="128"/>
      </rPr>
      <t xml:space="preserve">17</t>
    </r>
    <r>
      <rPr>
        <sz val="11"/>
        <rFont val="Noto Sans"/>
        <family val="2"/>
      </rPr>
      <t xml:space="preserve">にある一連の結果を見ると，「ネット利用低」群におけるほうが，全般的に，アドレスを記入する人としない人の一般的性格の</t>
    </r>
  </si>
  <si>
    <t xml:space="preserve">乖離が大きいようで，アドレス記入無による尺度得点の分布の違いは，「ネット利用低」群のほうが際立ってくるケースが見られる．</t>
  </si>
  <si>
    <r>
      <rPr>
        <sz val="11"/>
        <rFont val="Noto Sans"/>
        <family val="2"/>
      </rPr>
      <t xml:space="preserve">ただし，「ネット利用低」かつ「アドレス記入」群のサイズは</t>
    </r>
    <r>
      <rPr>
        <sz val="11"/>
        <rFont val="ＭＳ Ｐゴシック"/>
        <family val="3"/>
        <charset val="128"/>
      </rPr>
      <t xml:space="preserve">n=33</t>
    </r>
    <r>
      <rPr>
        <sz val="11"/>
        <rFont val="Noto Sans"/>
        <family val="2"/>
      </rPr>
      <t xml:space="preserve">しかないため，これが理由で分布がばらついているだけかも知れない点，</t>
    </r>
  </si>
  <si>
    <t xml:space="preserve">注意が必要である．</t>
  </si>
  <si>
    <t xml:space="preserve">→</t>
  </si>
  <si>
    <t xml:space="preserve">社会的外向性・共感性・劣等感・神経質．</t>
  </si>
  <si>
    <t xml:space="preserve">なお，「ネット利用高」群に限った場合でも，こうした層化をしない場合と同様に，アドレス記入の有無で得点の分布に違いが見られる</t>
  </si>
  <si>
    <t xml:space="preserve">尺度は下記．</t>
  </si>
  <si>
    <t xml:space="preserve">自己顕示性・進取性・攻撃性</t>
  </si>
  <si>
    <t xml:space="preserve">「ネット利用低」群</t>
  </si>
  <si>
    <t xml:space="preserve">「ネット利用高」群</t>
  </si>
  <si>
    <t xml:space="preserve">(n=489)</t>
  </si>
  <si>
    <t xml:space="preserve">(n=263)</t>
  </si>
  <si>
    <r>
      <rPr>
        <sz val="11"/>
        <rFont val="ＭＳ Ｐゴシック"/>
        <family val="3"/>
        <charset val="128"/>
      </rPr>
      <t xml:space="preserve">(n=</t>
    </r>
    <r>
      <rPr>
        <sz val="10"/>
        <rFont val="ＭＳ Ｐゴシック"/>
        <family val="3"/>
        <charset val="128"/>
      </rPr>
      <t xml:space="preserve">  </t>
    </r>
    <r>
      <rPr>
        <sz val="11"/>
        <rFont val="ＭＳ Ｐゴシック"/>
        <family val="3"/>
        <charset val="128"/>
      </rPr>
      <t xml:space="preserve">33)</t>
    </r>
  </si>
  <si>
    <r>
      <rPr>
        <sz val="11"/>
        <rFont val="ＭＳ Ｐゴシック"/>
        <family val="3"/>
        <charset val="128"/>
      </rPr>
      <t xml:space="preserve">(n=</t>
    </r>
    <r>
      <rPr>
        <sz val="10"/>
        <rFont val="ＭＳ Ｐゴシック"/>
        <family val="3"/>
        <charset val="128"/>
      </rPr>
      <t xml:space="preserve">  </t>
    </r>
    <r>
      <rPr>
        <sz val="11"/>
        <rFont val="ＭＳ Ｐゴシック"/>
        <family val="3"/>
        <charset val="128"/>
      </rPr>
      <t xml:space="preserve">74)</t>
    </r>
  </si>
  <si>
    <r>
      <rPr>
        <sz val="11"/>
        <rFont val="Noto Sans"/>
        <family val="2"/>
      </rPr>
      <t xml:space="preserve">図表</t>
    </r>
    <r>
      <rPr>
        <sz val="11"/>
        <rFont val="ＭＳ Ｐゴシック"/>
        <family val="3"/>
        <charset val="128"/>
      </rPr>
      <t xml:space="preserve">17-1</t>
    </r>
    <r>
      <rPr>
        <sz val="11"/>
        <rFont val="Noto Sans"/>
        <family val="2"/>
      </rPr>
      <t xml:space="preserve">．インターネットリサーチへの心的関与の異なる</t>
    </r>
    <r>
      <rPr>
        <sz val="11"/>
        <rFont val="ＭＳ Ｐゴシック"/>
        <family val="3"/>
        <charset val="128"/>
      </rPr>
      <t xml:space="preserve">2</t>
    </r>
    <r>
      <rPr>
        <sz val="11"/>
        <rFont val="Noto Sans"/>
        <family val="2"/>
      </rPr>
      <t xml:space="preserve">群間での尺度得点の比較【インターネット利用程度別】（</t>
    </r>
    <r>
      <rPr>
        <sz val="11"/>
        <rFont val="ＭＳ Ｐゴシック"/>
        <family val="3"/>
        <charset val="128"/>
      </rPr>
      <t xml:space="preserve">1</t>
    </r>
    <r>
      <rPr>
        <sz val="11"/>
        <rFont val="Noto Sans"/>
        <family val="2"/>
      </rPr>
      <t xml:space="preserve">．社会的外向性）</t>
    </r>
  </si>
  <si>
    <r>
      <rPr>
        <sz val="11"/>
        <rFont val="Noto Sans"/>
        <family val="2"/>
      </rPr>
      <t xml:space="preserve">図表</t>
    </r>
    <r>
      <rPr>
        <sz val="11"/>
        <rFont val="ＭＳ Ｐゴシック"/>
        <family val="3"/>
        <charset val="128"/>
      </rPr>
      <t xml:space="preserve">17-2</t>
    </r>
    <r>
      <rPr>
        <sz val="11"/>
        <rFont val="Noto Sans"/>
        <family val="2"/>
      </rPr>
      <t xml:space="preserve">．インターネットリサーチへの心的関与の異なる</t>
    </r>
    <r>
      <rPr>
        <sz val="11"/>
        <rFont val="ＭＳ Ｐゴシック"/>
        <family val="3"/>
        <charset val="128"/>
      </rPr>
      <t xml:space="preserve">2</t>
    </r>
    <r>
      <rPr>
        <sz val="11"/>
        <rFont val="Noto Sans"/>
        <family val="2"/>
      </rPr>
      <t xml:space="preserve">群間での尺度得点の比較【インターネット利用程度別】（</t>
    </r>
    <r>
      <rPr>
        <sz val="11"/>
        <rFont val="ＭＳ Ｐゴシック"/>
        <family val="3"/>
        <charset val="128"/>
      </rPr>
      <t xml:space="preserve">3</t>
    </r>
    <r>
      <rPr>
        <sz val="11"/>
        <rFont val="Noto Sans"/>
        <family val="2"/>
      </rPr>
      <t xml:space="preserve">．共感性）</t>
    </r>
  </si>
  <si>
    <r>
      <rPr>
        <sz val="11"/>
        <rFont val="Noto Sans"/>
        <family val="2"/>
      </rPr>
      <t xml:space="preserve">図表</t>
    </r>
    <r>
      <rPr>
        <sz val="11"/>
        <rFont val="ＭＳ Ｐゴシック"/>
        <family val="3"/>
        <charset val="128"/>
      </rPr>
      <t xml:space="preserve">17-3</t>
    </r>
    <r>
      <rPr>
        <sz val="11"/>
        <rFont val="Noto Sans"/>
        <family val="2"/>
      </rPr>
      <t xml:space="preserve">．インターネットリサーチへの心的関与の異なる</t>
    </r>
    <r>
      <rPr>
        <sz val="11"/>
        <rFont val="ＭＳ Ｐゴシック"/>
        <family val="3"/>
        <charset val="128"/>
      </rPr>
      <t xml:space="preserve">2</t>
    </r>
    <r>
      <rPr>
        <sz val="11"/>
        <rFont val="Noto Sans"/>
        <family val="2"/>
      </rPr>
      <t xml:space="preserve">群間での尺度得点の比較【インターネット利用程度別】（</t>
    </r>
    <r>
      <rPr>
        <sz val="11"/>
        <rFont val="ＭＳ Ｐゴシック"/>
        <family val="3"/>
        <charset val="128"/>
      </rPr>
      <t xml:space="preserve">4</t>
    </r>
    <r>
      <rPr>
        <sz val="11"/>
        <rFont val="Noto Sans"/>
        <family val="2"/>
      </rPr>
      <t xml:space="preserve">．進取性）</t>
    </r>
  </si>
  <si>
    <r>
      <rPr>
        <sz val="11"/>
        <rFont val="Noto Sans"/>
        <family val="2"/>
      </rPr>
      <t xml:space="preserve">図表</t>
    </r>
    <r>
      <rPr>
        <sz val="11"/>
        <rFont val="ＭＳ Ｐゴシック"/>
        <family val="3"/>
        <charset val="128"/>
      </rPr>
      <t xml:space="preserve">17-4</t>
    </r>
    <r>
      <rPr>
        <sz val="11"/>
        <rFont val="Noto Sans"/>
        <family val="2"/>
      </rPr>
      <t xml:space="preserve">．インターネットリサーチへの心的関与の異なる</t>
    </r>
    <r>
      <rPr>
        <sz val="11"/>
        <rFont val="ＭＳ Ｐゴシック"/>
        <family val="3"/>
        <charset val="128"/>
      </rPr>
      <t xml:space="preserve">2</t>
    </r>
    <r>
      <rPr>
        <sz val="11"/>
        <rFont val="Noto Sans"/>
        <family val="2"/>
      </rPr>
      <t xml:space="preserve">群間での尺度得点の比較【インターネット利用程度別】（</t>
    </r>
    <r>
      <rPr>
        <sz val="11"/>
        <rFont val="ＭＳ Ｐゴシック"/>
        <family val="3"/>
        <charset val="128"/>
      </rPr>
      <t xml:space="preserve">5</t>
    </r>
    <r>
      <rPr>
        <sz val="11"/>
        <rFont val="Noto Sans"/>
        <family val="2"/>
      </rPr>
      <t xml:space="preserve">．持久性）</t>
    </r>
  </si>
  <si>
    <r>
      <rPr>
        <sz val="11"/>
        <rFont val="Noto Sans"/>
        <family val="2"/>
      </rPr>
      <t xml:space="preserve">図表</t>
    </r>
    <r>
      <rPr>
        <sz val="11"/>
        <rFont val="ＭＳ Ｐゴシック"/>
        <family val="3"/>
        <charset val="128"/>
      </rPr>
      <t xml:space="preserve">17-5</t>
    </r>
    <r>
      <rPr>
        <sz val="11"/>
        <rFont val="Noto Sans"/>
        <family val="2"/>
      </rPr>
      <t xml:space="preserve">．インターネットリサーチへの心的関与の異なる</t>
    </r>
    <r>
      <rPr>
        <sz val="11"/>
        <rFont val="ＭＳ Ｐゴシック"/>
        <family val="3"/>
        <charset val="128"/>
      </rPr>
      <t xml:space="preserve">2</t>
    </r>
    <r>
      <rPr>
        <sz val="11"/>
        <rFont val="Noto Sans"/>
        <family val="2"/>
      </rPr>
      <t xml:space="preserve">群間での尺度得点の比較【インターネット利用程度別】（</t>
    </r>
    <r>
      <rPr>
        <sz val="11"/>
        <rFont val="ＭＳ Ｐゴシック"/>
        <family val="3"/>
        <charset val="128"/>
      </rPr>
      <t xml:space="preserve">7</t>
    </r>
    <r>
      <rPr>
        <sz val="11"/>
        <rFont val="Noto Sans"/>
        <family val="2"/>
      </rPr>
      <t xml:space="preserve">．自己顕示性）．</t>
    </r>
  </si>
  <si>
    <r>
      <rPr>
        <sz val="11"/>
        <rFont val="Noto Sans"/>
        <family val="2"/>
      </rPr>
      <t xml:space="preserve">図表</t>
    </r>
    <r>
      <rPr>
        <sz val="11"/>
        <rFont val="ＭＳ Ｐゴシック"/>
        <family val="3"/>
        <charset val="128"/>
      </rPr>
      <t xml:space="preserve">17-6</t>
    </r>
    <r>
      <rPr>
        <sz val="11"/>
        <rFont val="Noto Sans"/>
        <family val="2"/>
      </rPr>
      <t xml:space="preserve">．インターネットリサーチへの心的関与の異なる</t>
    </r>
    <r>
      <rPr>
        <sz val="11"/>
        <rFont val="ＭＳ Ｐゴシック"/>
        <family val="3"/>
        <charset val="128"/>
      </rPr>
      <t xml:space="preserve">2</t>
    </r>
    <r>
      <rPr>
        <sz val="11"/>
        <rFont val="Noto Sans"/>
        <family val="2"/>
      </rPr>
      <t xml:space="preserve">群間での尺度得点の比較【インターネット利用程度別】（</t>
    </r>
    <r>
      <rPr>
        <sz val="11"/>
        <rFont val="ＭＳ Ｐゴシック"/>
        <family val="3"/>
        <charset val="128"/>
      </rPr>
      <t xml:space="preserve">8</t>
    </r>
    <r>
      <rPr>
        <sz val="11"/>
        <rFont val="Noto Sans"/>
        <family val="2"/>
      </rPr>
      <t xml:space="preserve">．攻撃性）．</t>
    </r>
  </si>
  <si>
    <r>
      <rPr>
        <sz val="11"/>
        <rFont val="Noto Sans"/>
        <family val="2"/>
      </rPr>
      <t xml:space="preserve">図表</t>
    </r>
    <r>
      <rPr>
        <sz val="11"/>
        <rFont val="ＭＳ Ｐゴシック"/>
        <family val="3"/>
        <charset val="128"/>
      </rPr>
      <t xml:space="preserve">17-7</t>
    </r>
    <r>
      <rPr>
        <sz val="11"/>
        <rFont val="Noto Sans"/>
        <family val="2"/>
      </rPr>
      <t xml:space="preserve">．インターネットリサーチへの心的関与の異なる</t>
    </r>
    <r>
      <rPr>
        <sz val="11"/>
        <rFont val="ＭＳ Ｐゴシック"/>
        <family val="3"/>
        <charset val="128"/>
      </rPr>
      <t xml:space="preserve">2</t>
    </r>
    <r>
      <rPr>
        <sz val="11"/>
        <rFont val="Noto Sans"/>
        <family val="2"/>
      </rPr>
      <t xml:space="preserve">群間での尺度得点の比較【インターネット利用程度別】（</t>
    </r>
    <r>
      <rPr>
        <sz val="11"/>
        <rFont val="ＭＳ Ｐゴシック"/>
        <family val="3"/>
        <charset val="128"/>
      </rPr>
      <t xml:space="preserve">9</t>
    </r>
    <r>
      <rPr>
        <sz val="11"/>
        <rFont val="Noto Sans"/>
        <family val="2"/>
      </rPr>
      <t xml:space="preserve">．非協調性）．</t>
    </r>
  </si>
  <si>
    <r>
      <rPr>
        <sz val="11"/>
        <rFont val="Noto Sans"/>
        <family val="2"/>
      </rPr>
      <t xml:space="preserve">図表</t>
    </r>
    <r>
      <rPr>
        <sz val="11"/>
        <rFont val="ＭＳ Ｐゴシック"/>
        <family val="3"/>
        <charset val="128"/>
      </rPr>
      <t xml:space="preserve">17-8</t>
    </r>
    <r>
      <rPr>
        <sz val="11"/>
        <rFont val="Noto Sans"/>
        <family val="2"/>
      </rPr>
      <t xml:space="preserve">．インターネットリサーチへの心的関与の異なる</t>
    </r>
    <r>
      <rPr>
        <sz val="11"/>
        <rFont val="ＭＳ Ｐゴシック"/>
        <family val="3"/>
        <charset val="128"/>
      </rPr>
      <t xml:space="preserve">2</t>
    </r>
    <r>
      <rPr>
        <sz val="11"/>
        <rFont val="Noto Sans"/>
        <family val="2"/>
      </rPr>
      <t xml:space="preserve">群間での尺度得点の比較【インターネット利用程度別】（</t>
    </r>
    <r>
      <rPr>
        <sz val="11"/>
        <rFont val="ＭＳ Ｐゴシック"/>
        <family val="3"/>
        <charset val="128"/>
      </rPr>
      <t xml:space="preserve">10</t>
    </r>
    <r>
      <rPr>
        <sz val="11"/>
        <rFont val="Noto Sans"/>
        <family val="2"/>
      </rPr>
      <t xml:space="preserve">．劣等感）．</t>
    </r>
  </si>
  <si>
    <r>
      <rPr>
        <sz val="11"/>
        <rFont val="ＭＳ Ｐゴシック"/>
        <family val="3"/>
        <charset val="128"/>
      </rPr>
      <t xml:space="preserve">5</t>
    </r>
    <r>
      <rPr>
        <sz val="11"/>
        <rFont val="Noto Sans"/>
        <family val="2"/>
      </rPr>
      <t xml:space="preserve">（全</t>
    </r>
    <r>
      <rPr>
        <sz val="11"/>
        <rFont val="ＭＳ Ｐゴシック"/>
        <family val="3"/>
        <charset val="128"/>
      </rPr>
      <t xml:space="preserve">14</t>
    </r>
    <r>
      <rPr>
        <sz val="11"/>
        <rFont val="Noto Sans"/>
        <family val="2"/>
      </rPr>
      <t xml:space="preserve">セル中）</t>
    </r>
  </si>
  <si>
    <r>
      <rPr>
        <sz val="11"/>
        <rFont val="Noto Sans"/>
        <family val="2"/>
      </rPr>
      <t xml:space="preserve">図表</t>
    </r>
    <r>
      <rPr>
        <sz val="11"/>
        <rFont val="ＭＳ Ｐゴシック"/>
        <family val="3"/>
        <charset val="128"/>
      </rPr>
      <t xml:space="preserve">17-9</t>
    </r>
    <r>
      <rPr>
        <sz val="11"/>
        <rFont val="Noto Sans"/>
        <family val="2"/>
      </rPr>
      <t xml:space="preserve">．インターネットリサーチへの心的関与の異なる</t>
    </r>
    <r>
      <rPr>
        <sz val="11"/>
        <rFont val="ＭＳ Ｐゴシック"/>
        <family val="3"/>
        <charset val="128"/>
      </rPr>
      <t xml:space="preserve">2</t>
    </r>
    <r>
      <rPr>
        <sz val="11"/>
        <rFont val="Noto Sans"/>
        <family val="2"/>
      </rPr>
      <t xml:space="preserve">群間での尺度得点の比較【インターネット利用程度別】（</t>
    </r>
    <r>
      <rPr>
        <sz val="11"/>
        <rFont val="ＭＳ Ｐゴシック"/>
        <family val="3"/>
        <charset val="128"/>
      </rPr>
      <t xml:space="preserve">11</t>
    </r>
    <r>
      <rPr>
        <sz val="11"/>
        <rFont val="Noto Sans"/>
        <family val="2"/>
      </rPr>
      <t xml:space="preserve">．神経質）．</t>
    </r>
  </si>
  <si>
    <r>
      <rPr>
        <sz val="11"/>
        <rFont val="ＭＳ Ｐゴシック"/>
        <family val="3"/>
        <charset val="128"/>
      </rPr>
      <t xml:space="preserve">3</t>
    </r>
    <r>
      <rPr>
        <sz val="11"/>
        <rFont val="Noto Sans"/>
        <family val="2"/>
      </rPr>
      <t xml:space="preserve">（全</t>
    </r>
    <r>
      <rPr>
        <sz val="11"/>
        <rFont val="ＭＳ Ｐゴシック"/>
        <family val="3"/>
        <charset val="128"/>
      </rPr>
      <t xml:space="preserve">12</t>
    </r>
    <r>
      <rPr>
        <sz val="11"/>
        <rFont val="Noto Sans"/>
        <family val="2"/>
      </rPr>
      <t xml:space="preserve">セル中）</t>
    </r>
  </si>
  <si>
    <t xml:space="preserve">※</t>
  </si>
  <si>
    <r>
      <rPr>
        <sz val="11"/>
        <rFont val="Noto Sans"/>
        <family val="2"/>
      </rPr>
      <t xml:space="preserve">「ネット利用高」群においては，「アドレス未記入」および「アドレス記入」の両群とも，尺度得点が「</t>
    </r>
    <r>
      <rPr>
        <sz val="11"/>
        <rFont val="ＭＳ Ｐゴシック"/>
        <family val="3"/>
        <charset val="128"/>
      </rPr>
      <t xml:space="preserve">6</t>
    </r>
    <r>
      <rPr>
        <sz val="11"/>
        <rFont val="Noto Sans"/>
        <family val="2"/>
      </rPr>
      <t xml:space="preserve">」のセルの値は「</t>
    </r>
    <r>
      <rPr>
        <sz val="11"/>
        <rFont val="ＭＳ Ｐゴシック"/>
        <family val="3"/>
        <charset val="128"/>
      </rPr>
      <t xml:space="preserve">0</t>
    </r>
    <r>
      <rPr>
        <sz val="11"/>
        <rFont val="Noto Sans"/>
        <family val="2"/>
      </rPr>
      <t xml:space="preserve">」であるため，</t>
    </r>
  </si>
  <si>
    <r>
      <rPr>
        <sz val="11"/>
        <rFont val="Noto Sans"/>
        <family val="2"/>
      </rPr>
      <t xml:space="preserve">虚構性についての独立性の</t>
    </r>
    <r>
      <rPr>
        <sz val="11"/>
        <rFont val="ＭＳ Ｐゴシック"/>
        <family val="3"/>
        <charset val="128"/>
      </rPr>
      <t xml:space="preserve">χ^2</t>
    </r>
    <r>
      <rPr>
        <sz val="11"/>
        <rFont val="Noto Sans"/>
        <family val="2"/>
      </rPr>
      <t xml:space="preserve">検定は，尺度得点は「</t>
    </r>
    <r>
      <rPr>
        <sz val="11"/>
        <rFont val="ＭＳ Ｐゴシック"/>
        <family val="3"/>
        <charset val="128"/>
      </rPr>
      <t xml:space="preserve">0</t>
    </r>
    <r>
      <rPr>
        <sz val="11"/>
        <rFont val="Noto Sans"/>
        <family val="2"/>
      </rPr>
      <t xml:space="preserve">」～「</t>
    </r>
    <r>
      <rPr>
        <sz val="11"/>
        <rFont val="ＭＳ Ｐゴシック"/>
        <family val="3"/>
        <charset val="128"/>
      </rPr>
      <t xml:space="preserve">5</t>
    </r>
    <r>
      <rPr>
        <sz val="11"/>
        <rFont val="Noto Sans"/>
        <family val="2"/>
      </rPr>
      <t xml:space="preserve">」のみとした，</t>
    </r>
    <r>
      <rPr>
        <sz val="11"/>
        <rFont val="ＭＳ Ｐゴシック"/>
        <family val="3"/>
        <charset val="128"/>
      </rPr>
      <t xml:space="preserve">2×6</t>
    </r>
    <r>
      <rPr>
        <sz val="11"/>
        <rFont val="Noto Sans"/>
        <family val="2"/>
      </rPr>
      <t xml:space="preserve">の分割表（自由度</t>
    </r>
    <r>
      <rPr>
        <sz val="11"/>
        <rFont val="ＭＳ Ｐゴシック"/>
        <family val="3"/>
        <charset val="128"/>
      </rPr>
      <t xml:space="preserve">5</t>
    </r>
    <r>
      <rPr>
        <sz val="11"/>
        <rFont val="Noto Sans"/>
        <family val="2"/>
      </rPr>
      <t xml:space="preserve">）について検定を行なった．</t>
    </r>
  </si>
  <si>
    <r>
      <rPr>
        <sz val="11"/>
        <rFont val="Noto Sans"/>
        <family val="2"/>
      </rPr>
      <t xml:space="preserve">図表</t>
    </r>
    <r>
      <rPr>
        <sz val="11"/>
        <rFont val="ＭＳ Ｐゴシック"/>
        <family val="3"/>
        <charset val="128"/>
      </rPr>
      <t xml:space="preserve">17-10</t>
    </r>
    <r>
      <rPr>
        <sz val="11"/>
        <rFont val="Noto Sans"/>
        <family val="2"/>
      </rPr>
      <t xml:space="preserve">．インターネットリサーチへの心的関与の異なる</t>
    </r>
    <r>
      <rPr>
        <sz val="11"/>
        <rFont val="ＭＳ Ｐゴシック"/>
        <family val="3"/>
        <charset val="128"/>
      </rPr>
      <t xml:space="preserve">2</t>
    </r>
    <r>
      <rPr>
        <sz val="11"/>
        <rFont val="Noto Sans"/>
        <family val="2"/>
      </rPr>
      <t xml:space="preserve">群間での尺度得点の比較【インターネット利用程度別】（</t>
    </r>
    <r>
      <rPr>
        <sz val="11"/>
        <rFont val="ＭＳ Ｐゴシック"/>
        <family val="3"/>
        <charset val="128"/>
      </rPr>
      <t xml:space="preserve">13</t>
    </r>
    <r>
      <rPr>
        <sz val="11"/>
        <rFont val="Noto Sans"/>
        <family val="2"/>
      </rPr>
      <t xml:space="preserve">．虚構性）．</t>
    </r>
  </si>
  <si>
    <r>
      <rPr>
        <b val="true"/>
        <sz val="12"/>
        <rFont val="ＭＳ Ｐゴシック"/>
        <family val="3"/>
        <charset val="128"/>
      </rPr>
      <t xml:space="preserve">6</t>
    </r>
    <r>
      <rPr>
        <b val="true"/>
        <sz val="12"/>
        <rFont val="Noto Sans"/>
        <family val="2"/>
      </rPr>
      <t xml:space="preserve">．まとめ</t>
    </r>
  </si>
  <si>
    <r>
      <rPr>
        <sz val="11"/>
        <rFont val="Noto Sans"/>
        <family val="2"/>
      </rPr>
      <t xml:space="preserve">以上，「</t>
    </r>
    <r>
      <rPr>
        <sz val="11"/>
        <rFont val="ＭＳ Ｐゴシック"/>
        <family val="3"/>
        <charset val="128"/>
      </rPr>
      <t xml:space="preserve">3</t>
    </r>
    <r>
      <rPr>
        <sz val="11"/>
        <rFont val="Noto Sans"/>
        <family val="2"/>
      </rPr>
      <t xml:space="preserve">」ではインターネットの利用程度別，「</t>
    </r>
    <r>
      <rPr>
        <sz val="11"/>
        <rFont val="ＭＳ Ｐゴシック"/>
        <family val="3"/>
        <charset val="128"/>
      </rPr>
      <t xml:space="preserve">4</t>
    </r>
    <r>
      <rPr>
        <sz val="11"/>
        <rFont val="Noto Sans"/>
        <family val="2"/>
      </rPr>
      <t xml:space="preserve">」ではインターネット調査モニターへの参加意向（＝アドレスの記入有無）別，そして，</t>
    </r>
  </si>
  <si>
    <r>
      <rPr>
        <sz val="11"/>
        <rFont val="Noto Sans"/>
        <family val="2"/>
      </rPr>
      <t xml:space="preserve">「</t>
    </r>
    <r>
      <rPr>
        <sz val="11"/>
        <rFont val="ＭＳ Ｐゴシック"/>
        <family val="3"/>
        <charset val="128"/>
      </rPr>
      <t xml:space="preserve">5</t>
    </r>
    <r>
      <rPr>
        <sz val="11"/>
        <rFont val="Noto Sans"/>
        <family val="2"/>
      </rPr>
      <t xml:space="preserve">」ではインターネットの利用程度別にインターネット調査への参加意向別，それぞれについて，尺度得点の分布を見た．</t>
    </r>
  </si>
  <si>
    <t xml:space="preserve">インターネット調査を従来の標本調査法の諸手法と並べて考えるとき，インターネット調査は，対象者とデバイスという双方において大きな差異がある．</t>
  </si>
  <si>
    <t xml:space="preserve">ここでは，このうちの，対象者のほうに着眼している．</t>
  </si>
  <si>
    <r>
      <rPr>
        <sz val="11"/>
        <rFont val="Noto Sans"/>
        <family val="2"/>
      </rPr>
      <t xml:space="preserve">インターネット調査の回答者と，本来調査したい対象者との間には，図表</t>
    </r>
    <r>
      <rPr>
        <sz val="11"/>
        <rFont val="ＭＳ Ｐゴシック"/>
        <family val="3"/>
        <charset val="128"/>
      </rPr>
      <t xml:space="preserve">18</t>
    </r>
    <r>
      <rPr>
        <sz val="11"/>
        <rFont val="Noto Sans"/>
        <family val="2"/>
      </rPr>
      <t xml:space="preserve">のような複数の差異が考えられる．</t>
    </r>
  </si>
  <si>
    <r>
      <rPr>
        <sz val="11"/>
        <rFont val="ＭＳ Ｐゴシック"/>
        <family val="3"/>
        <charset val="128"/>
      </rPr>
      <t xml:space="preserve">a</t>
    </r>
    <r>
      <rPr>
        <sz val="11"/>
        <rFont val="Noto Sans"/>
        <family val="2"/>
      </rPr>
      <t xml:space="preserve">）本来母集団としたい調査ターゲット．</t>
    </r>
  </si>
  <si>
    <r>
      <rPr>
        <sz val="11"/>
        <rFont val="ＭＳ Ｐゴシック"/>
        <family val="3"/>
        <charset val="128"/>
      </rPr>
      <t xml:space="preserve">b</t>
    </r>
    <r>
      <rPr>
        <sz val="11"/>
        <rFont val="Noto Sans"/>
        <family val="2"/>
      </rPr>
      <t xml:space="preserve">）その中のインターネットユーザ．</t>
    </r>
  </si>
  <si>
    <r>
      <rPr>
        <sz val="11"/>
        <rFont val="ＭＳ Ｐゴシック"/>
        <family val="3"/>
        <charset val="128"/>
      </rPr>
      <t xml:space="preserve">c</t>
    </r>
    <r>
      <rPr>
        <sz val="11"/>
        <rFont val="Noto Sans"/>
        <family val="2"/>
      </rPr>
      <t xml:space="preserve">）その中のインターネット調査モニター．</t>
    </r>
  </si>
  <si>
    <r>
      <rPr>
        <sz val="11"/>
        <rFont val="ＭＳ Ｐゴシック"/>
        <family val="3"/>
        <charset val="128"/>
      </rPr>
      <t xml:space="preserve">d</t>
    </r>
    <r>
      <rPr>
        <sz val="11"/>
        <rFont val="Noto Sans"/>
        <family val="2"/>
      </rPr>
      <t xml:space="preserve">）その中の調査対象者．</t>
    </r>
  </si>
  <si>
    <r>
      <rPr>
        <sz val="11"/>
        <rFont val="ＭＳ Ｐゴシック"/>
        <family val="3"/>
        <charset val="128"/>
      </rPr>
      <t xml:space="preserve">e</t>
    </r>
    <r>
      <rPr>
        <sz val="11"/>
        <rFont val="Noto Sans"/>
        <family val="2"/>
      </rPr>
      <t xml:space="preserve">）その中の回答者．</t>
    </r>
  </si>
  <si>
    <r>
      <rPr>
        <sz val="11"/>
        <rFont val="Noto Sans"/>
        <family val="2"/>
      </rPr>
      <t xml:space="preserve">図表</t>
    </r>
    <r>
      <rPr>
        <sz val="11"/>
        <rFont val="ＭＳ Ｐゴシック"/>
        <family val="3"/>
        <charset val="128"/>
      </rPr>
      <t xml:space="preserve">18</t>
    </r>
    <r>
      <rPr>
        <sz val="11"/>
        <rFont val="Noto Sans"/>
        <family val="2"/>
      </rPr>
      <t xml:space="preserve">．インターネット調査の回答者．</t>
    </r>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に関しては，従来どおりの標本抽出が考えられ，また，「</t>
    </r>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は，デバイス特有の部分もあるにせよ，従来の調査における</t>
    </r>
  </si>
  <si>
    <t xml:space="preserve">ノンレスポンスの問題との共通点も少なくないと思われる．</t>
  </si>
  <si>
    <r>
      <rPr>
        <sz val="11"/>
        <rFont val="Noto Sans"/>
        <family val="2"/>
      </rPr>
      <t xml:space="preserve">しかし，「</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という過程は，現実的には，どのようにしても代表性を担保する手続き＝無作為抽出は行なわれ得ない．</t>
    </r>
  </si>
  <si>
    <t xml:space="preserve">標本調査法における代表性は，その手続き以外に担保し得ないものであり，こうした理由から，インターネット調査における「代表性」の</t>
  </si>
  <si>
    <t xml:space="preserve">議論は，少なくとも現状では，本質的に成り立ち得ない．</t>
  </si>
  <si>
    <r>
      <rPr>
        <sz val="11"/>
        <rFont val="Noto Sans"/>
        <family val="2"/>
      </rPr>
      <t xml:space="preserve">こうした認識の下，ここでは「</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としてインターネットの利用程度別の一般的性格の比較，「</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としてインターネット調査への</t>
    </r>
  </si>
  <si>
    <t xml:space="preserve">協力意向別の一般的性格の比較を，「経験則」のための，いち数値例として行なったものである．</t>
  </si>
  <si>
    <t xml:space="preserve">この結果，本調査においては，まず，インターネットユーザ（インターネットを一定以上利用する群）の特徴として，そうでない人に比べて，</t>
  </si>
  <si>
    <t xml:space="preserve">進取性が高い（平凡より変わったことをしたい，発明をしてみたい，新しいアイデアを考えるのが好き）．</t>
  </si>
  <si>
    <t xml:space="preserve">また，インターネット調査モニターへの登録意向を示す人の特徴として，そうでない人に比べて，</t>
  </si>
  <si>
    <t xml:space="preserve">自己顕示性が高い（注目の的になりたい，目立ちたい，コンクールに入賞したい）．</t>
  </si>
  <si>
    <t xml:space="preserve">攻撃性が若干高い（とやかく言われると言い返す，意見の合わない人を批判したくなる，失礼には黙っていない）．</t>
  </si>
  <si>
    <t xml:space="preserve">といった点がうかがわれた．</t>
  </si>
  <si>
    <t xml:space="preserve">このうち，進取性については，アドレス記入の有無というよりむしろ，インターネットの利用程度によって異なると思われるため，</t>
  </si>
  <si>
    <t xml:space="preserve">インターネットユーザの特徴として進取性が高い，これに加え，</t>
  </si>
  <si>
    <t xml:space="preserve">インターネット調査モニターへの登録意向を示す人の特徴として，自己顕示性が高く，攻撃性も若干だが高い．</t>
  </si>
  <si>
    <r>
      <rPr>
        <sz val="11"/>
        <rFont val="Noto Sans"/>
        <family val="2"/>
      </rPr>
      <t xml:space="preserve">ということが，本調査の問</t>
    </r>
    <r>
      <rPr>
        <sz val="11"/>
        <rFont val="ＭＳ Ｐゴシック"/>
        <family val="3"/>
        <charset val="128"/>
      </rPr>
      <t xml:space="preserve">12</t>
    </r>
    <r>
      <rPr>
        <sz val="11"/>
        <rFont val="Noto Sans"/>
        <family val="2"/>
      </rPr>
      <t xml:space="preserve">の結果から伺える結論と考える．</t>
    </r>
  </si>
  <si>
    <t xml:space="preserve">引き続き所与のデータにて検討すべきこととして，以下のようなことが考えられる．</t>
  </si>
  <si>
    <t xml:space="preserve">インターネットユーザ内で，インターネット調査への協力意向と，その他の調査への協力意向は違うのか，違うならどう違うか．</t>
  </si>
  <si>
    <t xml:space="preserve">インターネットユーザかどうか，あるいはインターネット調査モニターに登録しているかどうかといった異なる対象者間に生じる</t>
  </si>
  <si>
    <t xml:space="preserve">回答傾向の差異を，よく判別できる設問群はないか．ある場合，どういった設問が該当しそうか．</t>
  </si>
  <si>
    <r>
      <rPr>
        <sz val="11"/>
        <rFont val="ＭＳ Ｐゴシック"/>
        <family val="3"/>
        <charset val="128"/>
      </rPr>
      <t xml:space="preserve">[</t>
    </r>
    <r>
      <rPr>
        <sz val="11"/>
        <rFont val="Noto Sans"/>
        <family val="2"/>
      </rPr>
      <t xml:space="preserve">以上</t>
    </r>
    <r>
      <rPr>
        <sz val="11"/>
        <rFont val="ＭＳ Ｐゴシック"/>
        <family val="3"/>
        <charset val="128"/>
      </rPr>
      <t xml:space="preserve">]</t>
    </r>
  </si>
  <si>
    <r>
      <rPr>
        <b val="true"/>
        <sz val="12"/>
        <rFont val="ＭＳ Ｐゴシック"/>
        <family val="3"/>
        <charset val="128"/>
      </rPr>
      <t xml:space="preserve">6</t>
    </r>
    <r>
      <rPr>
        <b val="true"/>
        <sz val="12"/>
        <rFont val="Noto Sans"/>
        <family val="2"/>
      </rPr>
      <t xml:space="preserve">．文献</t>
    </r>
  </si>
  <si>
    <t xml:space="preserve">この報告のなかで触れた資料は下記のとおり．</t>
  </si>
  <si>
    <r>
      <rPr>
        <sz val="11"/>
        <rFont val="Noto Sans"/>
        <family val="2"/>
      </rPr>
      <t xml:space="preserve">柳井晴夫・柏木繁男・国生理枝子（</t>
    </r>
    <r>
      <rPr>
        <sz val="11"/>
        <rFont val="ＭＳ Ｐゴシック"/>
        <family val="3"/>
        <charset val="128"/>
      </rPr>
      <t xml:space="preserve">1987</t>
    </r>
    <r>
      <rPr>
        <sz val="11"/>
        <rFont val="Noto Sans"/>
        <family val="2"/>
      </rPr>
      <t xml:space="preserve">）．プロマックス回転法による新性格検査の作成について（Ⅰ）．心理学研究，第</t>
    </r>
    <r>
      <rPr>
        <sz val="11"/>
        <rFont val="ＭＳ Ｐゴシック"/>
        <family val="3"/>
        <charset val="128"/>
      </rPr>
      <t xml:space="preserve">58</t>
    </r>
    <r>
      <rPr>
        <sz val="11"/>
        <rFont val="Noto Sans"/>
        <family val="2"/>
      </rPr>
      <t xml:space="preserve">巻第</t>
    </r>
    <r>
      <rPr>
        <sz val="11"/>
        <rFont val="ＭＳ Ｐゴシック"/>
        <family val="3"/>
        <charset val="128"/>
      </rPr>
      <t xml:space="preserve">3</t>
    </r>
    <r>
      <rPr>
        <sz val="11"/>
        <rFont val="Noto Sans"/>
        <family val="2"/>
      </rPr>
      <t xml:space="preserve">号，</t>
    </r>
    <r>
      <rPr>
        <sz val="11"/>
        <rFont val="ＭＳ Ｐゴシック"/>
        <family val="3"/>
        <charset val="128"/>
      </rPr>
      <t xml:space="preserve">158-165</t>
    </r>
    <r>
      <rPr>
        <sz val="11"/>
        <rFont val="Noto Sans"/>
        <family val="2"/>
      </rPr>
      <t xml:space="preserve">．</t>
    </r>
  </si>
  <si>
    <r>
      <rPr>
        <sz val="11"/>
        <rFont val="Noto Sans"/>
        <family val="2"/>
      </rPr>
      <t xml:space="preserve">柳井晴夫・国生理枝子（</t>
    </r>
    <r>
      <rPr>
        <sz val="11"/>
        <rFont val="ＭＳ Ｐゴシック"/>
        <family val="3"/>
        <charset val="128"/>
      </rPr>
      <t xml:space="preserve">1987</t>
    </r>
    <r>
      <rPr>
        <sz val="11"/>
        <rFont val="Noto Sans"/>
        <family val="2"/>
      </rPr>
      <t xml:space="preserve">）．新性格検査の作成について，人事試験研究，</t>
    </r>
    <r>
      <rPr>
        <sz val="11"/>
        <rFont val="ＭＳ Ｐゴシック"/>
        <family val="3"/>
        <charset val="128"/>
      </rPr>
      <t xml:space="preserve">124</t>
    </r>
    <r>
      <rPr>
        <sz val="11"/>
        <rFont val="Noto Sans"/>
        <family val="2"/>
      </rPr>
      <t xml:space="preserve">，</t>
    </r>
    <r>
      <rPr>
        <sz val="11"/>
        <rFont val="ＭＳ Ｐゴシック"/>
        <family val="3"/>
        <charset val="128"/>
      </rPr>
      <t xml:space="preserve">2-11</t>
    </r>
    <r>
      <rPr>
        <sz val="11"/>
        <rFont val="Noto Sans"/>
        <family val="2"/>
      </rPr>
      <t xml:space="preserve">．</t>
    </r>
  </si>
  <si>
    <r>
      <rPr>
        <sz val="11"/>
        <rFont val="Noto Sans"/>
        <family val="2"/>
      </rPr>
      <t xml:space="preserve">柳井晴夫・繁桝算男・前川眞一・市川雅教（</t>
    </r>
    <r>
      <rPr>
        <sz val="11"/>
        <rFont val="ＭＳ Ｐゴシック"/>
        <family val="3"/>
        <charset val="128"/>
      </rPr>
      <t xml:space="preserve">1990</t>
    </r>
    <r>
      <rPr>
        <sz val="11"/>
        <rFont val="Noto Sans"/>
        <family val="2"/>
      </rPr>
      <t xml:space="preserve">）．因子分析　その理論と方法．朝倉出版．</t>
    </r>
  </si>
</sst>
</file>

<file path=xl/styles.xml><?xml version="1.0" encoding="utf-8"?>
<styleSheet xmlns="http://schemas.openxmlformats.org/spreadsheetml/2006/main">
  <numFmts count="10">
    <numFmt numFmtId="164" formatCode="General"/>
    <numFmt numFmtId="165" formatCode="yyyy/mm/dd\ hh:mm:ss"/>
    <numFmt numFmtId="166" formatCode="[$-409]m/d/yyyy"/>
    <numFmt numFmtId="167" formatCode="0_ "/>
    <numFmt numFmtId="168" formatCode="0.00_ "/>
    <numFmt numFmtId="169" formatCode="0.000"/>
    <numFmt numFmtId="170" formatCode="0.000_ "/>
    <numFmt numFmtId="171" formatCode="0.0_ "/>
    <numFmt numFmtId="172" formatCode="&quot;- &quot;"/>
    <numFmt numFmtId="173" formatCode="0\%_ "/>
  </numFmts>
  <fonts count="20">
    <font>
      <sz val="11"/>
      <name val="ＭＳ Ｐゴシック"/>
      <family val="3"/>
      <charset val="128"/>
    </font>
    <font>
      <sz val="10"/>
      <name val="Arial"/>
      <family val="0"/>
    </font>
    <font>
      <sz val="10"/>
      <name val="Arial"/>
      <family val="0"/>
    </font>
    <font>
      <sz val="10"/>
      <name val="Arial"/>
      <family val="0"/>
    </font>
    <font>
      <sz val="10"/>
      <name val="Arial"/>
      <family val="2"/>
    </font>
    <font>
      <sz val="10"/>
      <name val="ＭＳ Ｐゴシック"/>
      <family val="3"/>
      <charset val="128"/>
    </font>
    <font>
      <b val="true"/>
      <sz val="12"/>
      <name val="ＭＳ Ｐゴシック"/>
      <family val="3"/>
      <charset val="128"/>
    </font>
    <font>
      <sz val="18"/>
      <name val="Noto Sans"/>
      <family val="2"/>
    </font>
    <font>
      <sz val="10"/>
      <name val="ＭＳ ゴシック"/>
      <family val="3"/>
      <charset val="128"/>
    </font>
    <font>
      <sz val="14"/>
      <name val="ＭＳ Ｐゴシック"/>
      <family val="3"/>
      <charset val="128"/>
    </font>
    <font>
      <sz val="12"/>
      <name val="Noto Sans"/>
      <family val="2"/>
    </font>
    <font>
      <b val="true"/>
      <sz val="12"/>
      <name val="Noto Sans"/>
      <family val="2"/>
    </font>
    <font>
      <sz val="11"/>
      <name val="Noto Sans"/>
      <family val="2"/>
    </font>
    <font>
      <sz val="11"/>
      <color rgb="FFC0C0C0"/>
      <name val="ＭＳ Ｐゴシック"/>
      <family val="3"/>
      <charset val="128"/>
    </font>
    <font>
      <sz val="14"/>
      <name val="Noto Sans"/>
      <family val="2"/>
    </font>
    <font>
      <sz val="9"/>
      <name val="DejaVu Sans"/>
      <family val="2"/>
    </font>
    <font>
      <sz val="9"/>
      <color rgb="FF000000"/>
      <name val="ＭＳ Ｐゴシック"/>
      <family val="2"/>
    </font>
    <font>
      <sz val="10.5"/>
      <name val="ＭＳ Ｐゴシック"/>
      <family val="3"/>
      <charset val="128"/>
    </font>
    <font>
      <sz val="10.5"/>
      <name val="Noto Sans"/>
      <family val="2"/>
    </font>
    <font>
      <b val="true"/>
      <sz val="11"/>
      <name val="Noto Sans"/>
      <family val="2"/>
    </font>
  </fonts>
  <fills count="3">
    <fill>
      <patternFill patternType="none"/>
    </fill>
    <fill>
      <patternFill patternType="gray125"/>
    </fill>
    <fill>
      <patternFill patternType="solid">
        <fgColor rgb="FFFFFF99"/>
        <bgColor rgb="FFFFFFCC"/>
      </patternFill>
    </fill>
  </fills>
  <borders count="16">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bottom style="hair"/>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style="hair"/>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fals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6" fontId="10"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4" fontId="0" fillId="0" borderId="3" xfId="21"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1"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12" fillId="0" borderId="1" xfId="0" applyFont="true" applyBorder="true" applyAlignment="true" applyProtection="false">
      <alignment horizontal="left" vertical="bottom" textRotation="0" wrapText="false" indent="1"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9" fontId="0" fillId="2" borderId="5"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2" borderId="1"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71" fontId="12" fillId="0" borderId="4"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4" shrinkToFit="false"/>
      <protection locked="true" hidden="false"/>
    </xf>
    <xf numFmtId="164" fontId="12" fillId="0" borderId="5" xfId="0" applyFont="true" applyBorder="true" applyAlignment="true" applyProtection="false">
      <alignment horizontal="right" vertical="bottom" textRotation="0" wrapText="false" indent="1"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left" vertical="bottom" textRotation="0" wrapText="false" indent="1"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stom date" xfId="20"/>
    <cellStyle name="標準_o03010" xfId="21"/>
  </cellStyles>
  <dxfs count="3">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color rgb="FFCCCC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_rels/chart7.xml.rels><?xml version="1.0" encoding="UTF-8"?>
<Relationships xmlns="http://schemas.openxmlformats.org/package/2006/relationships"><Relationship Id="rId1" Type="http://schemas.openxmlformats.org/officeDocument/2006/relationships/chartUserShapes" Target="../drawings/drawing9.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458459062563"/>
          <c:y val="0.0590597684857075"/>
          <c:w val="0.874874270770469"/>
          <c:h val="0.940940231514293"/>
        </c:manualLayout>
      </c:layout>
      <c:barChart>
        <c:barDir val="bar"/>
        <c:grouping val="clustered"/>
        <c:varyColors val="0"/>
        <c:ser>
          <c:idx val="0"/>
          <c:order val="0"/>
          <c:tx>
            <c:strRef>
              <c:f>s2_1!$C$50</c:f>
              <c:strCache>
                <c:ptCount val="1"/>
                <c:pt idx="0">
                  <c:v>Ｎ</c:v>
                </c:pt>
              </c:strCache>
            </c:strRef>
          </c:tx>
          <c:spPr>
            <a:solidFill>
              <a:srgbClr val="c0c0c0"/>
            </a:solid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2_1!$B$64:$B$70</c:f>
              <c:strCache>
                <c:ptCount val="7"/>
                <c:pt idx="0">
                  <c:v>0 </c:v>
                </c:pt>
                <c:pt idx="1">
                  <c:v>1 </c:v>
                </c:pt>
                <c:pt idx="2">
                  <c:v>2 </c:v>
                </c:pt>
                <c:pt idx="3">
                  <c:v>3 </c:v>
                </c:pt>
                <c:pt idx="4">
                  <c:v>4 </c:v>
                </c:pt>
                <c:pt idx="5">
                  <c:v>5 </c:v>
                </c:pt>
                <c:pt idx="6">
                  <c:v>6 </c:v>
                </c:pt>
              </c:strCache>
            </c:strRef>
          </c:cat>
          <c:val>
            <c:numRef>
              <c:f>s2_1!$C$64:$C$70</c:f>
              <c:numCache>
                <c:formatCode>General</c:formatCode>
                <c:ptCount val="7"/>
                <c:pt idx="0">
                  <c:v>21</c:v>
                </c:pt>
                <c:pt idx="1">
                  <c:v>32</c:v>
                </c:pt>
                <c:pt idx="2">
                  <c:v>109</c:v>
                </c:pt>
                <c:pt idx="3">
                  <c:v>191</c:v>
                </c:pt>
                <c:pt idx="4">
                  <c:v>222</c:v>
                </c:pt>
                <c:pt idx="5">
                  <c:v>177</c:v>
                </c:pt>
                <c:pt idx="6">
                  <c:v>115</c:v>
                </c:pt>
              </c:numCache>
            </c:numRef>
          </c:val>
        </c:ser>
        <c:gapWidth val="0"/>
        <c:overlap val="0"/>
        <c:axId val="23873156"/>
        <c:axId val="20036447"/>
      </c:barChart>
      <c:catAx>
        <c:axId val="23873156"/>
        <c:scaling>
          <c:orientation val="maxMin"/>
        </c:scaling>
        <c:delete val="0"/>
        <c:axPos val="b"/>
        <c:numFmt formatCode="0_ " sourceLinked="1"/>
        <c:majorTickMark val="in"/>
        <c:minorTickMark val="none"/>
        <c:tickLblPos val="none"/>
        <c:spPr>
          <a:ln w="0">
            <a:solidFill>
              <a:srgbClr val="000000"/>
            </a:solidFill>
          </a:ln>
        </c:spPr>
        <c:txPr>
          <a:bodyPr/>
          <a:lstStyle/>
          <a:p>
            <a:pPr>
              <a:defRPr b="0" sz="1000" spc="-1" strike="noStrike">
                <a:latin typeface="Arial"/>
              </a:defRPr>
            </a:pPr>
          </a:p>
        </c:txPr>
        <c:crossAx val="20036447"/>
        <c:crossesAt val="0"/>
        <c:auto val="1"/>
        <c:lblAlgn val="ctr"/>
        <c:lblOffset val="100"/>
        <c:noMultiLvlLbl val="0"/>
      </c:catAx>
      <c:valAx>
        <c:axId val="20036447"/>
        <c:scaling>
          <c:orientation val="minMax"/>
          <c:max val="400"/>
          <c:min val="0"/>
        </c:scaling>
        <c:delete val="0"/>
        <c:axPos val="l"/>
        <c:numFmt formatCode="0_ " sourceLinked="1"/>
        <c:majorTickMark val="in"/>
        <c:minorTickMark val="none"/>
        <c:tickLblPos val="high"/>
        <c:spPr>
          <a:ln w="0">
            <a:solidFill>
              <a:srgbClr val="000000"/>
            </a:solidFill>
          </a:ln>
        </c:spPr>
        <c:txPr>
          <a:bodyPr/>
          <a:lstStyle/>
          <a:p>
            <a:pPr>
              <a:defRPr b="0" sz="900" spc="-1" strike="noStrike">
                <a:solidFill>
                  <a:srgbClr val="000000"/>
                </a:solidFill>
                <a:latin typeface="ＭＳ Ｐゴシック"/>
              </a:defRPr>
            </a:pPr>
          </a:p>
        </c:txPr>
        <c:crossAx val="23873156"/>
        <c:crossesAt val="1"/>
        <c:crossBetween val="midCat"/>
      </c:valAx>
      <c:spPr>
        <a:solidFill>
          <a:srgbClr val="ffffff"/>
        </a:solidFill>
        <a:ln w="0">
          <a:solidFill>
            <a:srgbClr val="000000"/>
          </a:solidFill>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483754149482"/>
          <c:y val="0.0590597684857075"/>
          <c:w val="0.875163464440197"/>
          <c:h val="0.940940231514293"/>
        </c:manualLayout>
      </c:layout>
      <c:barChart>
        <c:barDir val="bar"/>
        <c:grouping val="clustered"/>
        <c:varyColors val="0"/>
        <c:ser>
          <c:idx val="0"/>
          <c:order val="0"/>
          <c:tx>
            <c:strRef>
              <c:f>s2_1!$C$50</c:f>
              <c:strCache>
                <c:ptCount val="1"/>
                <c:pt idx="0">
                  <c:v>Ｎ</c:v>
                </c:pt>
              </c:strCache>
            </c:strRef>
          </c:tx>
          <c:spPr>
            <a:solidFill>
              <a:srgbClr val="c0c0c0"/>
            </a:solid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2_1!$B$51:$B$57</c:f>
              <c:strCache>
                <c:ptCount val="7"/>
                <c:pt idx="0">
                  <c:v>0 </c:v>
                </c:pt>
                <c:pt idx="1">
                  <c:v>1 </c:v>
                </c:pt>
                <c:pt idx="2">
                  <c:v>2 </c:v>
                </c:pt>
                <c:pt idx="3">
                  <c:v>3 </c:v>
                </c:pt>
                <c:pt idx="4">
                  <c:v>4 </c:v>
                </c:pt>
                <c:pt idx="5">
                  <c:v>5 </c:v>
                </c:pt>
                <c:pt idx="6">
                  <c:v>6 </c:v>
                </c:pt>
              </c:strCache>
            </c:strRef>
          </c:cat>
          <c:val>
            <c:numRef>
              <c:f>s2_1!$C$51:$C$57</c:f>
              <c:numCache>
                <c:formatCode>General</c:formatCode>
                <c:ptCount val="7"/>
                <c:pt idx="0">
                  <c:v>47</c:v>
                </c:pt>
                <c:pt idx="1">
                  <c:v>75</c:v>
                </c:pt>
                <c:pt idx="2">
                  <c:v>118</c:v>
                </c:pt>
                <c:pt idx="3">
                  <c:v>151</c:v>
                </c:pt>
                <c:pt idx="4">
                  <c:v>151</c:v>
                </c:pt>
                <c:pt idx="5">
                  <c:v>143</c:v>
                </c:pt>
                <c:pt idx="6">
                  <c:v>182</c:v>
                </c:pt>
              </c:numCache>
            </c:numRef>
          </c:val>
        </c:ser>
        <c:gapWidth val="0"/>
        <c:overlap val="0"/>
        <c:axId val="14245377"/>
        <c:axId val="99627790"/>
      </c:barChart>
      <c:catAx>
        <c:axId val="14245377"/>
        <c:scaling>
          <c:orientation val="maxMin"/>
        </c:scaling>
        <c:delete val="0"/>
        <c:axPos val="b"/>
        <c:numFmt formatCode="0_ " sourceLinked="1"/>
        <c:majorTickMark val="in"/>
        <c:minorTickMark val="none"/>
        <c:tickLblPos val="none"/>
        <c:spPr>
          <a:ln w="0">
            <a:solidFill>
              <a:srgbClr val="000000"/>
            </a:solidFill>
          </a:ln>
        </c:spPr>
        <c:txPr>
          <a:bodyPr/>
          <a:lstStyle/>
          <a:p>
            <a:pPr>
              <a:defRPr b="0" sz="1000" spc="-1" strike="noStrike">
                <a:latin typeface="Arial"/>
              </a:defRPr>
            </a:pPr>
          </a:p>
        </c:txPr>
        <c:crossAx val="99627790"/>
        <c:crossesAt val="0"/>
        <c:auto val="1"/>
        <c:lblAlgn val="ctr"/>
        <c:lblOffset val="100"/>
        <c:noMultiLvlLbl val="0"/>
      </c:catAx>
      <c:valAx>
        <c:axId val="99627790"/>
        <c:scaling>
          <c:orientation val="minMax"/>
          <c:max val="400"/>
          <c:min val="0"/>
        </c:scaling>
        <c:delete val="0"/>
        <c:axPos val="l"/>
        <c:numFmt formatCode="0_ " sourceLinked="1"/>
        <c:majorTickMark val="in"/>
        <c:minorTickMark val="none"/>
        <c:tickLblPos val="high"/>
        <c:spPr>
          <a:ln w="0">
            <a:solidFill>
              <a:srgbClr val="000000"/>
            </a:solidFill>
          </a:ln>
        </c:spPr>
        <c:txPr>
          <a:bodyPr/>
          <a:lstStyle/>
          <a:p>
            <a:pPr>
              <a:defRPr b="0" sz="900" spc="-1" strike="noStrike">
                <a:solidFill>
                  <a:srgbClr val="000000"/>
                </a:solidFill>
                <a:latin typeface="ＭＳ Ｐゴシック"/>
              </a:defRPr>
            </a:pPr>
          </a:p>
        </c:txPr>
        <c:crossAx val="14245377"/>
        <c:crossesAt val="1"/>
        <c:crossBetween val="midCat"/>
      </c:valAx>
      <c:spPr>
        <a:solidFill>
          <a:srgbClr val="ffffff"/>
        </a:solidFill>
        <a:ln w="0">
          <a:solidFill>
            <a:srgbClr val="000000"/>
          </a:solidFill>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6472303206997"/>
          <c:y val="0.0569087184156613"/>
          <c:w val="0.699614407975172"/>
          <c:h val="0.921921238333713"/>
        </c:manualLayout>
      </c:layout>
      <c:barChart>
        <c:barDir val="bar"/>
        <c:grouping val="clustered"/>
        <c:varyColors val="0"/>
        <c:ser>
          <c:idx val="0"/>
          <c:order val="0"/>
          <c:tx>
            <c:strRef>
              <c:f>s3_1!$F$51</c:f>
              <c:strCache>
                <c:ptCount val="1"/>
                <c:pt idx="0">
                  <c:v>ネット利用低</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3_1!$B$54:$B$60</c:f>
              <c:strCache>
                <c:ptCount val="7"/>
                <c:pt idx="0">
                  <c:v>0</c:v>
                </c:pt>
                <c:pt idx="1">
                  <c:v>1</c:v>
                </c:pt>
                <c:pt idx="2">
                  <c:v>2</c:v>
                </c:pt>
                <c:pt idx="3">
                  <c:v>3</c:v>
                </c:pt>
                <c:pt idx="4">
                  <c:v>4</c:v>
                </c:pt>
                <c:pt idx="5">
                  <c:v>5</c:v>
                </c:pt>
                <c:pt idx="6">
                  <c:v>6</c:v>
                </c:pt>
              </c:strCache>
            </c:strRef>
          </c:cat>
          <c:val>
            <c:numRef>
              <c:f>s3_1!$F$54:$F$60</c:f>
              <c:numCache>
                <c:formatCode>General</c:formatCode>
                <c:ptCount val="7"/>
                <c:pt idx="0">
                  <c:v>6.32183908045977</c:v>
                </c:pt>
                <c:pt idx="1">
                  <c:v>7.47126436781609</c:v>
                </c:pt>
                <c:pt idx="2">
                  <c:v>13.4099616858238</c:v>
                </c:pt>
                <c:pt idx="3">
                  <c:v>17.816091954023</c:v>
                </c:pt>
                <c:pt idx="4">
                  <c:v>17.6245210727969</c:v>
                </c:pt>
                <c:pt idx="5">
                  <c:v>15.7088122605364</c:v>
                </c:pt>
                <c:pt idx="6">
                  <c:v>21.6475095785441</c:v>
                </c:pt>
              </c:numCache>
            </c:numRef>
          </c:val>
        </c:ser>
        <c:ser>
          <c:idx val="1"/>
          <c:order val="1"/>
          <c:tx>
            <c:strRef>
              <c:f>s3_1!$H$51</c:f>
              <c:strCache>
                <c:ptCount val="1"/>
                <c:pt idx="0">
                  <c:v>ネット利用高</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3_1!$B$54:$B$60</c:f>
              <c:strCache>
                <c:ptCount val="7"/>
                <c:pt idx="0">
                  <c:v>0</c:v>
                </c:pt>
                <c:pt idx="1">
                  <c:v>1</c:v>
                </c:pt>
                <c:pt idx="2">
                  <c:v>2</c:v>
                </c:pt>
                <c:pt idx="3">
                  <c:v>3</c:v>
                </c:pt>
                <c:pt idx="4">
                  <c:v>4</c:v>
                </c:pt>
                <c:pt idx="5">
                  <c:v>5</c:v>
                </c:pt>
                <c:pt idx="6">
                  <c:v>6</c:v>
                </c:pt>
              </c:strCache>
            </c:strRef>
          </c:cat>
          <c:val>
            <c:numRef>
              <c:f>s3_1!$H$54:$H$60</c:f>
              <c:numCache>
                <c:formatCode>General</c:formatCode>
                <c:ptCount val="7"/>
                <c:pt idx="0">
                  <c:v>4.15430267062315</c:v>
                </c:pt>
                <c:pt idx="1">
                  <c:v>10.3857566765579</c:v>
                </c:pt>
                <c:pt idx="2">
                  <c:v>14.2433234421365</c:v>
                </c:pt>
                <c:pt idx="3">
                  <c:v>16.9139465875371</c:v>
                </c:pt>
                <c:pt idx="4">
                  <c:v>16.6172106824926</c:v>
                </c:pt>
                <c:pt idx="5">
                  <c:v>17.8041543026706</c:v>
                </c:pt>
                <c:pt idx="6">
                  <c:v>19.8813056379822</c:v>
                </c:pt>
              </c:numCache>
            </c:numRef>
          </c:val>
        </c:ser>
        <c:gapWidth val="50"/>
        <c:overlap val="0"/>
        <c:axId val="21909293"/>
        <c:axId val="74600220"/>
      </c:barChart>
      <c:catAx>
        <c:axId val="21909293"/>
        <c:scaling>
          <c:orientation val="maxMin"/>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74600220"/>
        <c:crossesAt val="0"/>
        <c:auto val="1"/>
        <c:lblAlgn val="ctr"/>
        <c:lblOffset val="100"/>
        <c:noMultiLvlLbl val="0"/>
      </c:catAx>
      <c:valAx>
        <c:axId val="74600220"/>
        <c:scaling>
          <c:orientation val="minMax"/>
        </c:scaling>
        <c:delete val="0"/>
        <c:axPos val="l"/>
        <c:majorGridlines>
          <c:spPr>
            <a:ln w="0">
              <a:solidFill>
                <a:srgbClr val="000000"/>
              </a:solidFill>
              <a:custDash>
                <a:ds d="385900" sp="385900"/>
              </a:custDash>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1909293"/>
        <c:crossesAt val="1"/>
        <c:crossBetween val="midCat"/>
        <c:majorUnit val="10"/>
      </c:valAx>
      <c:spPr>
        <a:solidFill>
          <a:srgbClr val="ffffff"/>
        </a:solidFill>
        <a:ln w="0">
          <a:solidFill>
            <a:srgbClr val="000000"/>
          </a:solidFill>
        </a:ln>
      </c:spPr>
    </c:plotArea>
    <c:legend>
      <c:legendPos val="r"/>
      <c:layout>
        <c:manualLayout>
          <c:xMode val="edge"/>
          <c:yMode val="edge"/>
          <c:x val="0.777109000282141"/>
          <c:y val="0.51263373548827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6472303206997"/>
          <c:y val="0.0565610859728507"/>
          <c:w val="0.699614407975172"/>
          <c:h val="0.922171945701358"/>
        </c:manualLayout>
      </c:layout>
      <c:barChart>
        <c:barDir val="bar"/>
        <c:grouping val="clustered"/>
        <c:varyColors val="0"/>
        <c:ser>
          <c:idx val="0"/>
          <c:order val="0"/>
          <c:tx>
            <c:strRef>
              <c:f>s3_1!$F$74</c:f>
              <c:strCache>
                <c:ptCount val="1"/>
                <c:pt idx="0">
                  <c:v>ネット利用低</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3_1!$B$77:$B$83</c:f>
              <c:strCache>
                <c:ptCount val="7"/>
                <c:pt idx="0">
                  <c:v>0</c:v>
                </c:pt>
                <c:pt idx="1">
                  <c:v>1</c:v>
                </c:pt>
                <c:pt idx="2">
                  <c:v>2</c:v>
                </c:pt>
                <c:pt idx="3">
                  <c:v>3</c:v>
                </c:pt>
                <c:pt idx="4">
                  <c:v>4</c:v>
                </c:pt>
                <c:pt idx="5">
                  <c:v>5</c:v>
                </c:pt>
                <c:pt idx="6">
                  <c:v>6</c:v>
                </c:pt>
              </c:strCache>
            </c:strRef>
          </c:cat>
          <c:val>
            <c:numRef>
              <c:f>s3_1!$F$77:$F$83</c:f>
              <c:numCache>
                <c:formatCode>General</c:formatCode>
                <c:ptCount val="7"/>
                <c:pt idx="0">
                  <c:v>2.29885057471264</c:v>
                </c:pt>
                <c:pt idx="1">
                  <c:v>3.63984674329502</c:v>
                </c:pt>
                <c:pt idx="2">
                  <c:v>11.8773946360153</c:v>
                </c:pt>
                <c:pt idx="3">
                  <c:v>22.2222222222222</c:v>
                </c:pt>
                <c:pt idx="4">
                  <c:v>26.4367816091954</c:v>
                </c:pt>
                <c:pt idx="5">
                  <c:v>21.0727969348659</c:v>
                </c:pt>
                <c:pt idx="6">
                  <c:v>12.4521072796935</c:v>
                </c:pt>
              </c:numCache>
            </c:numRef>
          </c:val>
        </c:ser>
        <c:ser>
          <c:idx val="1"/>
          <c:order val="1"/>
          <c:tx>
            <c:strRef>
              <c:f>s3_1!$H$74</c:f>
              <c:strCache>
                <c:ptCount val="1"/>
                <c:pt idx="0">
                  <c:v>ネット利用高</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3_1!$B$77:$B$83</c:f>
              <c:strCache>
                <c:ptCount val="7"/>
                <c:pt idx="0">
                  <c:v>0</c:v>
                </c:pt>
                <c:pt idx="1">
                  <c:v>1</c:v>
                </c:pt>
                <c:pt idx="2">
                  <c:v>2</c:v>
                </c:pt>
                <c:pt idx="3">
                  <c:v>3</c:v>
                </c:pt>
                <c:pt idx="4">
                  <c:v>4</c:v>
                </c:pt>
                <c:pt idx="5">
                  <c:v>5</c:v>
                </c:pt>
                <c:pt idx="6">
                  <c:v>6</c:v>
                </c:pt>
              </c:strCache>
            </c:strRef>
          </c:cat>
          <c:val>
            <c:numRef>
              <c:f>s3_1!$H$77:$H$83</c:f>
              <c:numCache>
                <c:formatCode>General</c:formatCode>
                <c:ptCount val="7"/>
                <c:pt idx="0">
                  <c:v>2.67062314540059</c:v>
                </c:pt>
                <c:pt idx="1">
                  <c:v>3.85756676557864</c:v>
                </c:pt>
                <c:pt idx="2">
                  <c:v>13.6498516320475</c:v>
                </c:pt>
                <c:pt idx="3">
                  <c:v>21.6617210682493</c:v>
                </c:pt>
                <c:pt idx="4">
                  <c:v>23.4421364985163</c:v>
                </c:pt>
                <c:pt idx="5">
                  <c:v>19.8813056379822</c:v>
                </c:pt>
                <c:pt idx="6">
                  <c:v>14.8367952522255</c:v>
                </c:pt>
              </c:numCache>
            </c:numRef>
          </c:val>
        </c:ser>
        <c:gapWidth val="50"/>
        <c:overlap val="0"/>
        <c:axId val="47262252"/>
        <c:axId val="18392607"/>
      </c:barChart>
      <c:catAx>
        <c:axId val="47262252"/>
        <c:scaling>
          <c:orientation val="maxMin"/>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18392607"/>
        <c:crossesAt val="0"/>
        <c:auto val="1"/>
        <c:lblAlgn val="ctr"/>
        <c:lblOffset val="100"/>
        <c:noMultiLvlLbl val="0"/>
      </c:catAx>
      <c:valAx>
        <c:axId val="18392607"/>
        <c:scaling>
          <c:orientation val="minMax"/>
        </c:scaling>
        <c:delete val="0"/>
        <c:axPos val="l"/>
        <c:majorGridlines>
          <c:spPr>
            <a:ln w="0">
              <a:solidFill>
                <a:srgbClr val="000000"/>
              </a:solidFill>
              <a:custDash>
                <a:ds d="385900" sp="385900"/>
              </a:custDash>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7262252"/>
        <c:crossesAt val="1"/>
        <c:crossBetween val="midCat"/>
        <c:majorUnit val="10"/>
      </c:valAx>
      <c:spPr>
        <a:solidFill>
          <a:srgbClr val="ffffff"/>
        </a:solidFill>
        <a:ln w="0">
          <a:solidFill>
            <a:srgbClr val="000000"/>
          </a:solidFill>
        </a:ln>
      </c:spPr>
    </c:plotArea>
    <c:legend>
      <c:legendPos val="r"/>
      <c:layout>
        <c:manualLayout>
          <c:xMode val="edge"/>
          <c:yMode val="edge"/>
          <c:x val="0.777109000282141"/>
          <c:y val="0.512669683257919"/>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8638154192459"/>
          <c:y val="0.0569087184156613"/>
          <c:w val="0.701838304258113"/>
          <c:h val="0.921921238333713"/>
        </c:manualLayout>
      </c:layout>
      <c:barChart>
        <c:barDir val="bar"/>
        <c:grouping val="clustered"/>
        <c:varyColors val="0"/>
        <c:ser>
          <c:idx val="0"/>
          <c:order val="0"/>
          <c:tx>
            <c:strRef>
              <c:f>s3_1!$F$97</c:f>
              <c:strCache>
                <c:ptCount val="1"/>
                <c:pt idx="0">
                  <c:v>ネット利用低</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3_1!$B$100:$B$106</c:f>
              <c:strCache>
                <c:ptCount val="7"/>
                <c:pt idx="0">
                  <c:v>0</c:v>
                </c:pt>
                <c:pt idx="1">
                  <c:v>1</c:v>
                </c:pt>
                <c:pt idx="2">
                  <c:v>2</c:v>
                </c:pt>
                <c:pt idx="3">
                  <c:v>3</c:v>
                </c:pt>
                <c:pt idx="4">
                  <c:v>4</c:v>
                </c:pt>
                <c:pt idx="5">
                  <c:v>5</c:v>
                </c:pt>
                <c:pt idx="6">
                  <c:v>6</c:v>
                </c:pt>
              </c:strCache>
            </c:strRef>
          </c:cat>
          <c:val>
            <c:numRef>
              <c:f>s3_1!$F$100:$F$106</c:f>
              <c:numCache>
                <c:formatCode>General</c:formatCode>
                <c:ptCount val="7"/>
                <c:pt idx="0">
                  <c:v>4.59770114942529</c:v>
                </c:pt>
                <c:pt idx="1">
                  <c:v>8.62068965517242</c:v>
                </c:pt>
                <c:pt idx="2">
                  <c:v>21.455938697318</c:v>
                </c:pt>
                <c:pt idx="3">
                  <c:v>18.9655172413793</c:v>
                </c:pt>
                <c:pt idx="4">
                  <c:v>18.9655172413793</c:v>
                </c:pt>
                <c:pt idx="5">
                  <c:v>12.8352490421456</c:v>
                </c:pt>
                <c:pt idx="6">
                  <c:v>14.5593869731801</c:v>
                </c:pt>
              </c:numCache>
            </c:numRef>
          </c:val>
        </c:ser>
        <c:ser>
          <c:idx val="1"/>
          <c:order val="1"/>
          <c:tx>
            <c:strRef>
              <c:f>s3_1!$H$97</c:f>
              <c:strCache>
                <c:ptCount val="1"/>
                <c:pt idx="0">
                  <c:v>ネット利用高</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3_1!$B$100:$B$106</c:f>
              <c:strCache>
                <c:ptCount val="7"/>
                <c:pt idx="0">
                  <c:v>0</c:v>
                </c:pt>
                <c:pt idx="1">
                  <c:v>1</c:v>
                </c:pt>
                <c:pt idx="2">
                  <c:v>2</c:v>
                </c:pt>
                <c:pt idx="3">
                  <c:v>3</c:v>
                </c:pt>
                <c:pt idx="4">
                  <c:v>4</c:v>
                </c:pt>
                <c:pt idx="5">
                  <c:v>5</c:v>
                </c:pt>
                <c:pt idx="6">
                  <c:v>6</c:v>
                </c:pt>
              </c:strCache>
            </c:strRef>
          </c:cat>
          <c:val>
            <c:numRef>
              <c:f>s3_1!$H$100:$H$106</c:f>
              <c:numCache>
                <c:formatCode>General</c:formatCode>
                <c:ptCount val="7"/>
                <c:pt idx="0">
                  <c:v>2.9673590504451</c:v>
                </c:pt>
                <c:pt idx="1">
                  <c:v>6.52818991097923</c:v>
                </c:pt>
                <c:pt idx="2">
                  <c:v>16.9139465875371</c:v>
                </c:pt>
                <c:pt idx="3">
                  <c:v>17.5074183976261</c:v>
                </c:pt>
                <c:pt idx="4">
                  <c:v>21.3649851632047</c:v>
                </c:pt>
                <c:pt idx="5">
                  <c:v>14.540059347181</c:v>
                </c:pt>
                <c:pt idx="6">
                  <c:v>20.1780415430267</c:v>
                </c:pt>
              </c:numCache>
            </c:numRef>
          </c:val>
        </c:ser>
        <c:gapWidth val="50"/>
        <c:overlap val="0"/>
        <c:axId val="39165346"/>
        <c:axId val="24881721"/>
      </c:barChart>
      <c:catAx>
        <c:axId val="39165346"/>
        <c:scaling>
          <c:orientation val="maxMin"/>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24881721"/>
        <c:crossesAt val="0"/>
        <c:auto val="1"/>
        <c:lblAlgn val="ctr"/>
        <c:lblOffset val="100"/>
        <c:noMultiLvlLbl val="0"/>
      </c:catAx>
      <c:valAx>
        <c:axId val="24881721"/>
        <c:scaling>
          <c:orientation val="minMax"/>
        </c:scaling>
        <c:delete val="0"/>
        <c:axPos val="l"/>
        <c:majorGridlines>
          <c:spPr>
            <a:ln w="0">
              <a:solidFill>
                <a:srgbClr val="000000"/>
              </a:solidFill>
              <a:custDash>
                <a:ds d="385900" sp="385900"/>
              </a:custDash>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9165346"/>
        <c:crossesAt val="1"/>
        <c:crossBetween val="midCat"/>
        <c:majorUnit val="10"/>
      </c:valAx>
      <c:spPr>
        <a:solidFill>
          <a:srgbClr val="ffffff"/>
        </a:solidFill>
        <a:ln w="0">
          <a:solidFill>
            <a:srgbClr val="000000"/>
          </a:solidFill>
        </a:ln>
      </c:spPr>
    </c:plotArea>
    <c:legend>
      <c:legendPos val="r"/>
      <c:layout>
        <c:manualLayout>
          <c:xMode val="edge"/>
          <c:yMode val="edge"/>
          <c:x val="0.778090414556368"/>
          <c:y val="0.51263373548827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6472303206997"/>
          <c:y val="0.0569087184156613"/>
          <c:w val="0.699614407975172"/>
          <c:h val="0.921921238333713"/>
        </c:manualLayout>
      </c:layout>
      <c:barChart>
        <c:barDir val="bar"/>
        <c:grouping val="clustered"/>
        <c:varyColors val="0"/>
        <c:ser>
          <c:idx val="0"/>
          <c:order val="0"/>
          <c:tx>
            <c:strRef>
              <c:f>s3_1!$F$120</c:f>
              <c:strCache>
                <c:ptCount val="1"/>
                <c:pt idx="0">
                  <c:v>ネット利用低</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3_1!$B$123:$B$129</c:f>
              <c:strCache>
                <c:ptCount val="7"/>
                <c:pt idx="0">
                  <c:v>0</c:v>
                </c:pt>
                <c:pt idx="1">
                  <c:v>1</c:v>
                </c:pt>
                <c:pt idx="2">
                  <c:v>2</c:v>
                </c:pt>
                <c:pt idx="3">
                  <c:v>3</c:v>
                </c:pt>
                <c:pt idx="4">
                  <c:v>4</c:v>
                </c:pt>
                <c:pt idx="5">
                  <c:v>5</c:v>
                </c:pt>
                <c:pt idx="6">
                  <c:v>6</c:v>
                </c:pt>
              </c:strCache>
            </c:strRef>
          </c:cat>
          <c:val>
            <c:numRef>
              <c:f>s3_1!$F$123:$F$129</c:f>
              <c:numCache>
                <c:formatCode>General</c:formatCode>
                <c:ptCount val="7"/>
                <c:pt idx="0">
                  <c:v>5.93869731800766</c:v>
                </c:pt>
                <c:pt idx="1">
                  <c:v>5.93869731800766</c:v>
                </c:pt>
                <c:pt idx="2">
                  <c:v>10.727969348659</c:v>
                </c:pt>
                <c:pt idx="3">
                  <c:v>22.4137931034483</c:v>
                </c:pt>
                <c:pt idx="4">
                  <c:v>18.007662835249</c:v>
                </c:pt>
                <c:pt idx="5">
                  <c:v>16.6666666666667</c:v>
                </c:pt>
                <c:pt idx="6">
                  <c:v>20.3065134099617</c:v>
                </c:pt>
              </c:numCache>
            </c:numRef>
          </c:val>
        </c:ser>
        <c:ser>
          <c:idx val="1"/>
          <c:order val="1"/>
          <c:tx>
            <c:strRef>
              <c:f>s3_1!$H$120</c:f>
              <c:strCache>
                <c:ptCount val="1"/>
                <c:pt idx="0">
                  <c:v>ネット利用高</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3_1!$B$123:$B$129</c:f>
              <c:strCache>
                <c:ptCount val="7"/>
                <c:pt idx="0">
                  <c:v>0</c:v>
                </c:pt>
                <c:pt idx="1">
                  <c:v>1</c:v>
                </c:pt>
                <c:pt idx="2">
                  <c:v>2</c:v>
                </c:pt>
                <c:pt idx="3">
                  <c:v>3</c:v>
                </c:pt>
                <c:pt idx="4">
                  <c:v>4</c:v>
                </c:pt>
                <c:pt idx="5">
                  <c:v>5</c:v>
                </c:pt>
                <c:pt idx="6">
                  <c:v>6</c:v>
                </c:pt>
              </c:strCache>
            </c:strRef>
          </c:cat>
          <c:val>
            <c:numRef>
              <c:f>s3_1!$H$123:$H$129</c:f>
              <c:numCache>
                <c:formatCode>General</c:formatCode>
                <c:ptCount val="7"/>
                <c:pt idx="0">
                  <c:v>5.34124629080119</c:v>
                </c:pt>
                <c:pt idx="1">
                  <c:v>7.12166172106825</c:v>
                </c:pt>
                <c:pt idx="2">
                  <c:v>10.3857566765579</c:v>
                </c:pt>
                <c:pt idx="3">
                  <c:v>19.8813056379822</c:v>
                </c:pt>
                <c:pt idx="4">
                  <c:v>18.9910979228487</c:v>
                </c:pt>
                <c:pt idx="5">
                  <c:v>16.3204747774481</c:v>
                </c:pt>
                <c:pt idx="6">
                  <c:v>21.9584569732938</c:v>
                </c:pt>
              </c:numCache>
            </c:numRef>
          </c:val>
        </c:ser>
        <c:gapWidth val="50"/>
        <c:overlap val="0"/>
        <c:axId val="46730283"/>
        <c:axId val="94519829"/>
      </c:barChart>
      <c:catAx>
        <c:axId val="46730283"/>
        <c:scaling>
          <c:orientation val="maxMin"/>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94519829"/>
        <c:crossesAt val="0"/>
        <c:auto val="1"/>
        <c:lblAlgn val="ctr"/>
        <c:lblOffset val="100"/>
        <c:noMultiLvlLbl val="0"/>
      </c:catAx>
      <c:valAx>
        <c:axId val="94519829"/>
        <c:scaling>
          <c:orientation val="minMax"/>
        </c:scaling>
        <c:delete val="0"/>
        <c:axPos val="l"/>
        <c:majorGridlines>
          <c:spPr>
            <a:ln w="0">
              <a:solidFill>
                <a:srgbClr val="000000"/>
              </a:solidFill>
              <a:custDash>
                <a:ds d="385900" sp="385900"/>
              </a:custDash>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6730283"/>
        <c:crossesAt val="1"/>
        <c:crossBetween val="midCat"/>
        <c:majorUnit val="10"/>
      </c:valAx>
      <c:spPr>
        <a:solidFill>
          <a:srgbClr val="ffffff"/>
        </a:solidFill>
        <a:ln w="0">
          <a:solidFill>
            <a:srgbClr val="000000"/>
          </a:solidFill>
        </a:ln>
      </c:spPr>
    </c:plotArea>
    <c:legend>
      <c:legendPos val="r"/>
      <c:layout>
        <c:manualLayout>
          <c:xMode val="edge"/>
          <c:yMode val="edge"/>
          <c:x val="0.777109000282141"/>
          <c:y val="0.51263373548827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6472303206997"/>
          <c:y val="0.0569087184156613"/>
          <c:w val="0.699614407975172"/>
          <c:h val="0.921921238333713"/>
        </c:manualLayout>
      </c:layout>
      <c:barChart>
        <c:barDir val="bar"/>
        <c:grouping val="clustered"/>
        <c:varyColors val="0"/>
        <c:ser>
          <c:idx val="0"/>
          <c:order val="0"/>
          <c:tx>
            <c:strRef>
              <c:f>s3_1!$F$143</c:f>
              <c:strCache>
                <c:ptCount val="1"/>
                <c:pt idx="0">
                  <c:v>ネット利用低</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3_1!$B$146:$B$152</c:f>
              <c:strCache>
                <c:ptCount val="7"/>
                <c:pt idx="0">
                  <c:v>0</c:v>
                </c:pt>
                <c:pt idx="1">
                  <c:v>1</c:v>
                </c:pt>
                <c:pt idx="2">
                  <c:v>2</c:v>
                </c:pt>
                <c:pt idx="3">
                  <c:v>3</c:v>
                </c:pt>
                <c:pt idx="4">
                  <c:v>4</c:v>
                </c:pt>
                <c:pt idx="5">
                  <c:v>5</c:v>
                </c:pt>
                <c:pt idx="6">
                  <c:v>6</c:v>
                </c:pt>
              </c:strCache>
            </c:strRef>
          </c:cat>
          <c:val>
            <c:numRef>
              <c:f>s3_1!$F$146:$F$152</c:f>
              <c:numCache>
                <c:formatCode>General</c:formatCode>
                <c:ptCount val="7"/>
                <c:pt idx="0">
                  <c:v>10.536398467433</c:v>
                </c:pt>
                <c:pt idx="1">
                  <c:v>12.8352490421456</c:v>
                </c:pt>
                <c:pt idx="2">
                  <c:v>20.4980842911877</c:v>
                </c:pt>
                <c:pt idx="3">
                  <c:v>20.1149425287356</c:v>
                </c:pt>
                <c:pt idx="4">
                  <c:v>19.9233716475096</c:v>
                </c:pt>
                <c:pt idx="5">
                  <c:v>8.42911877394636</c:v>
                </c:pt>
                <c:pt idx="6">
                  <c:v>7.66283524904215</c:v>
                </c:pt>
              </c:numCache>
            </c:numRef>
          </c:val>
        </c:ser>
        <c:ser>
          <c:idx val="1"/>
          <c:order val="1"/>
          <c:tx>
            <c:strRef>
              <c:f>s3_1!$H$143</c:f>
              <c:strCache>
                <c:ptCount val="1"/>
                <c:pt idx="0">
                  <c:v>ネット利用高</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3_1!$B$146:$B$152</c:f>
              <c:strCache>
                <c:ptCount val="7"/>
                <c:pt idx="0">
                  <c:v>0</c:v>
                </c:pt>
                <c:pt idx="1">
                  <c:v>1</c:v>
                </c:pt>
                <c:pt idx="2">
                  <c:v>2</c:v>
                </c:pt>
                <c:pt idx="3">
                  <c:v>3</c:v>
                </c:pt>
                <c:pt idx="4">
                  <c:v>4</c:v>
                </c:pt>
                <c:pt idx="5">
                  <c:v>5</c:v>
                </c:pt>
                <c:pt idx="6">
                  <c:v>6</c:v>
                </c:pt>
              </c:strCache>
            </c:strRef>
          </c:cat>
          <c:val>
            <c:numRef>
              <c:f>s3_1!$H$146:$H$152</c:f>
              <c:numCache>
                <c:formatCode>General</c:formatCode>
                <c:ptCount val="7"/>
                <c:pt idx="0">
                  <c:v>11.8694362017804</c:v>
                </c:pt>
                <c:pt idx="1">
                  <c:v>10.3857566765579</c:v>
                </c:pt>
                <c:pt idx="2">
                  <c:v>18.1008902077151</c:v>
                </c:pt>
                <c:pt idx="3">
                  <c:v>19.5845697329377</c:v>
                </c:pt>
                <c:pt idx="4">
                  <c:v>18.1008902077151</c:v>
                </c:pt>
                <c:pt idx="5">
                  <c:v>12.1661721068249</c:v>
                </c:pt>
                <c:pt idx="6">
                  <c:v>9.79228486646884</c:v>
                </c:pt>
              </c:numCache>
            </c:numRef>
          </c:val>
        </c:ser>
        <c:gapWidth val="50"/>
        <c:overlap val="0"/>
        <c:axId val="15845075"/>
        <c:axId val="45559298"/>
      </c:barChart>
      <c:catAx>
        <c:axId val="15845075"/>
        <c:scaling>
          <c:orientation val="maxMin"/>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45559298"/>
        <c:crossesAt val="0"/>
        <c:auto val="1"/>
        <c:lblAlgn val="ctr"/>
        <c:lblOffset val="100"/>
        <c:noMultiLvlLbl val="0"/>
      </c:catAx>
      <c:valAx>
        <c:axId val="45559298"/>
        <c:scaling>
          <c:orientation val="minMax"/>
        </c:scaling>
        <c:delete val="0"/>
        <c:axPos val="l"/>
        <c:majorGridlines>
          <c:spPr>
            <a:ln w="0">
              <a:solidFill>
                <a:srgbClr val="000000"/>
              </a:solidFill>
              <a:custDash>
                <a:ds d="385900" sp="385900"/>
              </a:custDash>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5845075"/>
        <c:crossesAt val="1"/>
        <c:crossBetween val="midCat"/>
        <c:majorUnit val="10"/>
      </c:valAx>
      <c:spPr>
        <a:solidFill>
          <a:srgbClr val="ffffff"/>
        </a:solidFill>
        <a:ln w="0">
          <a:solidFill>
            <a:srgbClr val="000000"/>
          </a:solidFill>
        </a:ln>
      </c:spPr>
    </c:plotArea>
    <c:legend>
      <c:legendPos val="r"/>
      <c:layout>
        <c:manualLayout>
          <c:xMode val="edge"/>
          <c:yMode val="edge"/>
          <c:x val="0.777109000282141"/>
          <c:y val="0.51263373548827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8638154192459"/>
          <c:y val="0.0565610859728507"/>
          <c:w val="0.701838304258113"/>
          <c:h val="0.922171945701358"/>
        </c:manualLayout>
      </c:layout>
      <c:barChart>
        <c:barDir val="bar"/>
        <c:grouping val="clustered"/>
        <c:varyColors val="0"/>
        <c:ser>
          <c:idx val="0"/>
          <c:order val="0"/>
          <c:tx>
            <c:strRef>
              <c:f>s3_1!$F$166</c:f>
              <c:strCache>
                <c:ptCount val="1"/>
                <c:pt idx="0">
                  <c:v>ネット利用低</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3_1!$B$169:$B$175</c:f>
              <c:strCache>
                <c:ptCount val="7"/>
                <c:pt idx="0">
                  <c:v>0</c:v>
                </c:pt>
                <c:pt idx="1">
                  <c:v>1</c:v>
                </c:pt>
                <c:pt idx="2">
                  <c:v>2</c:v>
                </c:pt>
                <c:pt idx="3">
                  <c:v>3</c:v>
                </c:pt>
                <c:pt idx="4">
                  <c:v>4</c:v>
                </c:pt>
                <c:pt idx="5">
                  <c:v>5</c:v>
                </c:pt>
                <c:pt idx="6">
                  <c:v>6</c:v>
                </c:pt>
              </c:strCache>
            </c:strRef>
          </c:cat>
          <c:val>
            <c:numRef>
              <c:f>s3_1!$F$169:$F$175</c:f>
              <c:numCache>
                <c:formatCode>General</c:formatCode>
                <c:ptCount val="7"/>
                <c:pt idx="0">
                  <c:v>9.57854406130268</c:v>
                </c:pt>
                <c:pt idx="1">
                  <c:v>9.96168582375479</c:v>
                </c:pt>
                <c:pt idx="2">
                  <c:v>20.6896551724138</c:v>
                </c:pt>
                <c:pt idx="3">
                  <c:v>20.4980842911877</c:v>
                </c:pt>
                <c:pt idx="4">
                  <c:v>20.4980842911877</c:v>
                </c:pt>
                <c:pt idx="5">
                  <c:v>11.4942528735632</c:v>
                </c:pt>
                <c:pt idx="6">
                  <c:v>7.27969348659004</c:v>
                </c:pt>
              </c:numCache>
            </c:numRef>
          </c:val>
        </c:ser>
        <c:ser>
          <c:idx val="1"/>
          <c:order val="1"/>
          <c:tx>
            <c:strRef>
              <c:f>s3_1!$H$166</c:f>
              <c:strCache>
                <c:ptCount val="1"/>
                <c:pt idx="0">
                  <c:v>ネット利用高</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3_1!$B$169:$B$175</c:f>
              <c:strCache>
                <c:ptCount val="7"/>
                <c:pt idx="0">
                  <c:v>0</c:v>
                </c:pt>
                <c:pt idx="1">
                  <c:v>1</c:v>
                </c:pt>
                <c:pt idx="2">
                  <c:v>2</c:v>
                </c:pt>
                <c:pt idx="3">
                  <c:v>3</c:v>
                </c:pt>
                <c:pt idx="4">
                  <c:v>4</c:v>
                </c:pt>
                <c:pt idx="5">
                  <c:v>5</c:v>
                </c:pt>
                <c:pt idx="6">
                  <c:v>6</c:v>
                </c:pt>
              </c:strCache>
            </c:strRef>
          </c:cat>
          <c:val>
            <c:numRef>
              <c:f>s3_1!$H$169:$H$175</c:f>
              <c:numCache>
                <c:formatCode>General</c:formatCode>
                <c:ptCount val="7"/>
                <c:pt idx="0">
                  <c:v>5.04451038575668</c:v>
                </c:pt>
                <c:pt idx="1">
                  <c:v>9.49554896142433</c:v>
                </c:pt>
                <c:pt idx="2">
                  <c:v>23.4421364985163</c:v>
                </c:pt>
                <c:pt idx="3">
                  <c:v>20.7715133531157</c:v>
                </c:pt>
                <c:pt idx="4">
                  <c:v>20.7715133531157</c:v>
                </c:pt>
                <c:pt idx="5">
                  <c:v>11.2759643916914</c:v>
                </c:pt>
                <c:pt idx="6">
                  <c:v>9.19881305637982</c:v>
                </c:pt>
              </c:numCache>
            </c:numRef>
          </c:val>
        </c:ser>
        <c:gapWidth val="50"/>
        <c:overlap val="0"/>
        <c:axId val="43383800"/>
        <c:axId val="16687959"/>
      </c:barChart>
      <c:catAx>
        <c:axId val="43383800"/>
        <c:scaling>
          <c:orientation val="maxMin"/>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16687959"/>
        <c:crossesAt val="0"/>
        <c:auto val="1"/>
        <c:lblAlgn val="ctr"/>
        <c:lblOffset val="100"/>
        <c:noMultiLvlLbl val="0"/>
      </c:catAx>
      <c:valAx>
        <c:axId val="16687959"/>
        <c:scaling>
          <c:orientation val="minMax"/>
        </c:scaling>
        <c:delete val="0"/>
        <c:axPos val="l"/>
        <c:majorGridlines>
          <c:spPr>
            <a:ln w="0">
              <a:solidFill>
                <a:srgbClr val="000000"/>
              </a:solidFill>
              <a:custDash>
                <a:ds d="385900" sp="385900"/>
              </a:custDash>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3383800"/>
        <c:crossesAt val="1"/>
        <c:crossBetween val="midCat"/>
        <c:majorUnit val="10"/>
      </c:valAx>
      <c:spPr>
        <a:solidFill>
          <a:srgbClr val="ffffff"/>
        </a:solidFill>
        <a:ln w="0">
          <a:solidFill>
            <a:srgbClr val="000000"/>
          </a:solidFill>
        </a:ln>
      </c:spPr>
    </c:plotArea>
    <c:legend>
      <c:legendPos val="r"/>
      <c:layout>
        <c:manualLayout>
          <c:xMode val="edge"/>
          <c:yMode val="edge"/>
          <c:x val="0.778090414556368"/>
          <c:y val="0.512669683257919"/>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6472303206997"/>
          <c:y val="0.0569087184156613"/>
          <c:w val="0.699614407975172"/>
          <c:h val="0.921921238333713"/>
        </c:manualLayout>
      </c:layout>
      <c:barChart>
        <c:barDir val="bar"/>
        <c:grouping val="clustered"/>
        <c:varyColors val="0"/>
        <c:ser>
          <c:idx val="0"/>
          <c:order val="0"/>
          <c:tx>
            <c:strRef>
              <c:f>s3_1!$F$189</c:f>
              <c:strCache>
                <c:ptCount val="1"/>
                <c:pt idx="0">
                  <c:v>ネット利用低</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3_1!$B$192:$B$198</c:f>
              <c:strCache>
                <c:ptCount val="7"/>
                <c:pt idx="0">
                  <c:v>0</c:v>
                </c:pt>
                <c:pt idx="1">
                  <c:v>1</c:v>
                </c:pt>
                <c:pt idx="2">
                  <c:v>2</c:v>
                </c:pt>
                <c:pt idx="3">
                  <c:v>3</c:v>
                </c:pt>
                <c:pt idx="4">
                  <c:v>4</c:v>
                </c:pt>
                <c:pt idx="5">
                  <c:v>5</c:v>
                </c:pt>
                <c:pt idx="6">
                  <c:v>6</c:v>
                </c:pt>
              </c:strCache>
            </c:strRef>
          </c:cat>
          <c:val>
            <c:numRef>
              <c:f>s3_1!$F$192:$F$198</c:f>
              <c:numCache>
                <c:formatCode>General</c:formatCode>
                <c:ptCount val="7"/>
                <c:pt idx="0">
                  <c:v>16.6666666666667</c:v>
                </c:pt>
                <c:pt idx="1">
                  <c:v>25.2873563218391</c:v>
                </c:pt>
                <c:pt idx="2">
                  <c:v>22.9885057471264</c:v>
                </c:pt>
                <c:pt idx="3">
                  <c:v>19.7318007662835</c:v>
                </c:pt>
                <c:pt idx="4">
                  <c:v>9.96168582375479</c:v>
                </c:pt>
                <c:pt idx="5">
                  <c:v>3.83141762452107</c:v>
                </c:pt>
                <c:pt idx="6">
                  <c:v>1.53256704980843</c:v>
                </c:pt>
              </c:numCache>
            </c:numRef>
          </c:val>
        </c:ser>
        <c:ser>
          <c:idx val="1"/>
          <c:order val="1"/>
          <c:tx>
            <c:strRef>
              <c:f>s3_1!$H$189</c:f>
              <c:strCache>
                <c:ptCount val="1"/>
                <c:pt idx="0">
                  <c:v>ネット利用高</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3_1!$B$192:$B$198</c:f>
              <c:strCache>
                <c:ptCount val="7"/>
                <c:pt idx="0">
                  <c:v>0</c:v>
                </c:pt>
                <c:pt idx="1">
                  <c:v>1</c:v>
                </c:pt>
                <c:pt idx="2">
                  <c:v>2</c:v>
                </c:pt>
                <c:pt idx="3">
                  <c:v>3</c:v>
                </c:pt>
                <c:pt idx="4">
                  <c:v>4</c:v>
                </c:pt>
                <c:pt idx="5">
                  <c:v>5</c:v>
                </c:pt>
                <c:pt idx="6">
                  <c:v>6</c:v>
                </c:pt>
              </c:strCache>
            </c:strRef>
          </c:cat>
          <c:val>
            <c:numRef>
              <c:f>s3_1!$H$192:$H$198</c:f>
              <c:numCache>
                <c:formatCode>General</c:formatCode>
                <c:ptCount val="7"/>
                <c:pt idx="0">
                  <c:v>16.6172106824926</c:v>
                </c:pt>
                <c:pt idx="1">
                  <c:v>18.1008902077151</c:v>
                </c:pt>
                <c:pt idx="2">
                  <c:v>25.5192878338279</c:v>
                </c:pt>
                <c:pt idx="3">
                  <c:v>22.2551928783383</c:v>
                </c:pt>
                <c:pt idx="4">
                  <c:v>10.6824925816024</c:v>
                </c:pt>
                <c:pt idx="5">
                  <c:v>5.34124629080119</c:v>
                </c:pt>
                <c:pt idx="6">
                  <c:v>1.48367952522255</c:v>
                </c:pt>
              </c:numCache>
            </c:numRef>
          </c:val>
        </c:ser>
        <c:gapWidth val="50"/>
        <c:overlap val="0"/>
        <c:axId val="91559499"/>
        <c:axId val="51282363"/>
      </c:barChart>
      <c:catAx>
        <c:axId val="91559499"/>
        <c:scaling>
          <c:orientation val="maxMin"/>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51282363"/>
        <c:crossesAt val="0"/>
        <c:auto val="1"/>
        <c:lblAlgn val="ctr"/>
        <c:lblOffset val="100"/>
        <c:noMultiLvlLbl val="0"/>
      </c:catAx>
      <c:valAx>
        <c:axId val="51282363"/>
        <c:scaling>
          <c:orientation val="minMax"/>
        </c:scaling>
        <c:delete val="0"/>
        <c:axPos val="l"/>
        <c:majorGridlines>
          <c:spPr>
            <a:ln w="0">
              <a:solidFill>
                <a:srgbClr val="000000"/>
              </a:solidFill>
              <a:custDash>
                <a:ds d="385900" sp="385900"/>
              </a:custDash>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1559499"/>
        <c:crossesAt val="1"/>
        <c:crossBetween val="midCat"/>
        <c:majorUnit val="10"/>
      </c:valAx>
      <c:spPr>
        <a:solidFill>
          <a:srgbClr val="ffffff"/>
        </a:solidFill>
        <a:ln w="0">
          <a:solidFill>
            <a:srgbClr val="000000"/>
          </a:solidFill>
        </a:ln>
      </c:spPr>
    </c:plotArea>
    <c:legend>
      <c:legendPos val="r"/>
      <c:layout>
        <c:manualLayout>
          <c:xMode val="edge"/>
          <c:yMode val="edge"/>
          <c:x val="0.777109000282141"/>
          <c:y val="0.51263373548827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6472303206997"/>
          <c:y val="0.0569087184156613"/>
          <c:w val="0.699614407975172"/>
          <c:h val="0.921921238333713"/>
        </c:manualLayout>
      </c:layout>
      <c:barChart>
        <c:barDir val="bar"/>
        <c:grouping val="clustered"/>
        <c:varyColors val="0"/>
        <c:ser>
          <c:idx val="0"/>
          <c:order val="0"/>
          <c:tx>
            <c:strRef>
              <c:f>s3_1!$F$212</c:f>
              <c:strCache>
                <c:ptCount val="1"/>
                <c:pt idx="0">
                  <c:v>ネット利用低</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3_1!$B$215:$B$221</c:f>
              <c:strCache>
                <c:ptCount val="7"/>
                <c:pt idx="0">
                  <c:v>0</c:v>
                </c:pt>
                <c:pt idx="1">
                  <c:v>1</c:v>
                </c:pt>
                <c:pt idx="2">
                  <c:v>2</c:v>
                </c:pt>
                <c:pt idx="3">
                  <c:v>3</c:v>
                </c:pt>
                <c:pt idx="4">
                  <c:v>4</c:v>
                </c:pt>
                <c:pt idx="5">
                  <c:v>5</c:v>
                </c:pt>
                <c:pt idx="6">
                  <c:v>6</c:v>
                </c:pt>
              </c:strCache>
            </c:strRef>
          </c:cat>
          <c:val>
            <c:numRef>
              <c:f>s3_1!$F$215:$F$221</c:f>
              <c:numCache>
                <c:formatCode>General</c:formatCode>
                <c:ptCount val="7"/>
                <c:pt idx="0">
                  <c:v>5.3639846743295</c:v>
                </c:pt>
                <c:pt idx="1">
                  <c:v>9.00383141762452</c:v>
                </c:pt>
                <c:pt idx="2">
                  <c:v>18.7739463601533</c:v>
                </c:pt>
                <c:pt idx="3">
                  <c:v>27.5862068965517</c:v>
                </c:pt>
                <c:pt idx="4">
                  <c:v>20.1149425287356</c:v>
                </c:pt>
                <c:pt idx="5">
                  <c:v>11.1111111111111</c:v>
                </c:pt>
                <c:pt idx="6">
                  <c:v>8.04597701149425</c:v>
                </c:pt>
              </c:numCache>
            </c:numRef>
          </c:val>
        </c:ser>
        <c:ser>
          <c:idx val="1"/>
          <c:order val="1"/>
          <c:tx>
            <c:strRef>
              <c:f>s3_1!$H$212</c:f>
              <c:strCache>
                <c:ptCount val="1"/>
                <c:pt idx="0">
                  <c:v>ネット利用高</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3_1!$B$215:$B$221</c:f>
              <c:strCache>
                <c:ptCount val="7"/>
                <c:pt idx="0">
                  <c:v>0</c:v>
                </c:pt>
                <c:pt idx="1">
                  <c:v>1</c:v>
                </c:pt>
                <c:pt idx="2">
                  <c:v>2</c:v>
                </c:pt>
                <c:pt idx="3">
                  <c:v>3</c:v>
                </c:pt>
                <c:pt idx="4">
                  <c:v>4</c:v>
                </c:pt>
                <c:pt idx="5">
                  <c:v>5</c:v>
                </c:pt>
                <c:pt idx="6">
                  <c:v>6</c:v>
                </c:pt>
              </c:strCache>
            </c:strRef>
          </c:cat>
          <c:val>
            <c:numRef>
              <c:f>s3_1!$H$215:$H$221</c:f>
              <c:numCache>
                <c:formatCode>General</c:formatCode>
                <c:ptCount val="7"/>
                <c:pt idx="0">
                  <c:v>6.52818991097923</c:v>
                </c:pt>
                <c:pt idx="1">
                  <c:v>12.1661721068249</c:v>
                </c:pt>
                <c:pt idx="2">
                  <c:v>15.727002967359</c:v>
                </c:pt>
                <c:pt idx="3">
                  <c:v>29.3768545994065</c:v>
                </c:pt>
                <c:pt idx="4">
                  <c:v>16.9139465875371</c:v>
                </c:pt>
                <c:pt idx="5">
                  <c:v>9.19881305637982</c:v>
                </c:pt>
                <c:pt idx="6">
                  <c:v>10.0890207715134</c:v>
                </c:pt>
              </c:numCache>
            </c:numRef>
          </c:val>
        </c:ser>
        <c:gapWidth val="50"/>
        <c:overlap val="0"/>
        <c:axId val="73401855"/>
        <c:axId val="89172939"/>
      </c:barChart>
      <c:catAx>
        <c:axId val="73401855"/>
        <c:scaling>
          <c:orientation val="maxMin"/>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89172939"/>
        <c:crossesAt val="0"/>
        <c:auto val="1"/>
        <c:lblAlgn val="ctr"/>
        <c:lblOffset val="100"/>
        <c:noMultiLvlLbl val="0"/>
      </c:catAx>
      <c:valAx>
        <c:axId val="89172939"/>
        <c:scaling>
          <c:orientation val="minMax"/>
        </c:scaling>
        <c:delete val="0"/>
        <c:axPos val="l"/>
        <c:majorGridlines>
          <c:spPr>
            <a:ln w="0">
              <a:solidFill>
                <a:srgbClr val="000000"/>
              </a:solidFill>
              <a:custDash>
                <a:ds d="385900" sp="385900"/>
              </a:custDash>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3401855"/>
        <c:crossesAt val="1"/>
        <c:crossBetween val="midCat"/>
        <c:majorUnit val="10"/>
      </c:valAx>
      <c:spPr>
        <a:solidFill>
          <a:srgbClr val="ffffff"/>
        </a:solidFill>
        <a:ln w="0">
          <a:solidFill>
            <a:srgbClr val="000000"/>
          </a:solidFill>
        </a:ln>
      </c:spPr>
    </c:plotArea>
    <c:legend>
      <c:legendPos val="r"/>
      <c:layout>
        <c:manualLayout>
          <c:xMode val="edge"/>
          <c:yMode val="edge"/>
          <c:x val="0.777109000282141"/>
          <c:y val="0.51263373548827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6472303206997"/>
          <c:y val="0.0569087184156613"/>
          <c:w val="0.699614407975172"/>
          <c:h val="0.921921238333713"/>
        </c:manualLayout>
      </c:layout>
      <c:barChart>
        <c:barDir val="bar"/>
        <c:grouping val="clustered"/>
        <c:varyColors val="0"/>
        <c:ser>
          <c:idx val="0"/>
          <c:order val="0"/>
          <c:tx>
            <c:strRef>
              <c:f>s3_1!$F$235</c:f>
              <c:strCache>
                <c:ptCount val="1"/>
                <c:pt idx="0">
                  <c:v>ネット利用低</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3_1!$B$238:$B$244</c:f>
              <c:strCache>
                <c:ptCount val="7"/>
                <c:pt idx="0">
                  <c:v>0</c:v>
                </c:pt>
                <c:pt idx="1">
                  <c:v>1</c:v>
                </c:pt>
                <c:pt idx="2">
                  <c:v>2</c:v>
                </c:pt>
                <c:pt idx="3">
                  <c:v>3</c:v>
                </c:pt>
                <c:pt idx="4">
                  <c:v>4</c:v>
                </c:pt>
                <c:pt idx="5">
                  <c:v>5</c:v>
                </c:pt>
                <c:pt idx="6">
                  <c:v>6</c:v>
                </c:pt>
              </c:strCache>
            </c:strRef>
          </c:cat>
          <c:val>
            <c:numRef>
              <c:f>s3_1!$F$238:$F$244</c:f>
              <c:numCache>
                <c:formatCode>General</c:formatCode>
                <c:ptCount val="7"/>
                <c:pt idx="0">
                  <c:v>5.55555555555556</c:v>
                </c:pt>
                <c:pt idx="1">
                  <c:v>8.42911877394636</c:v>
                </c:pt>
                <c:pt idx="2">
                  <c:v>13.6015325670498</c:v>
                </c:pt>
                <c:pt idx="3">
                  <c:v>14.367816091954</c:v>
                </c:pt>
                <c:pt idx="4">
                  <c:v>15.7088122605364</c:v>
                </c:pt>
                <c:pt idx="5">
                  <c:v>13.4099616858238</c:v>
                </c:pt>
                <c:pt idx="6">
                  <c:v>28.9272030651341</c:v>
                </c:pt>
              </c:numCache>
            </c:numRef>
          </c:val>
        </c:ser>
        <c:ser>
          <c:idx val="1"/>
          <c:order val="1"/>
          <c:tx>
            <c:strRef>
              <c:f>s3_1!$H$235</c:f>
              <c:strCache>
                <c:ptCount val="1"/>
                <c:pt idx="0">
                  <c:v>ネット利用高</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3_1!$B$238:$B$244</c:f>
              <c:strCache>
                <c:ptCount val="7"/>
                <c:pt idx="0">
                  <c:v>0</c:v>
                </c:pt>
                <c:pt idx="1">
                  <c:v>1</c:v>
                </c:pt>
                <c:pt idx="2">
                  <c:v>2</c:v>
                </c:pt>
                <c:pt idx="3">
                  <c:v>3</c:v>
                </c:pt>
                <c:pt idx="4">
                  <c:v>4</c:v>
                </c:pt>
                <c:pt idx="5">
                  <c:v>5</c:v>
                </c:pt>
                <c:pt idx="6">
                  <c:v>6</c:v>
                </c:pt>
              </c:strCache>
            </c:strRef>
          </c:cat>
          <c:val>
            <c:numRef>
              <c:f>s3_1!$H$238:$H$244</c:f>
              <c:numCache>
                <c:formatCode>General</c:formatCode>
                <c:ptCount val="7"/>
                <c:pt idx="0">
                  <c:v>6.52818991097923</c:v>
                </c:pt>
                <c:pt idx="1">
                  <c:v>6.52818991097923</c:v>
                </c:pt>
                <c:pt idx="2">
                  <c:v>11.5727002967359</c:v>
                </c:pt>
                <c:pt idx="3">
                  <c:v>13.946587537092</c:v>
                </c:pt>
                <c:pt idx="4">
                  <c:v>18.6943620178042</c:v>
                </c:pt>
                <c:pt idx="5">
                  <c:v>16.9139465875371</c:v>
                </c:pt>
                <c:pt idx="6">
                  <c:v>25.8160237388724</c:v>
                </c:pt>
              </c:numCache>
            </c:numRef>
          </c:val>
        </c:ser>
        <c:gapWidth val="50"/>
        <c:overlap val="0"/>
        <c:axId val="29282194"/>
        <c:axId val="4800837"/>
      </c:barChart>
      <c:catAx>
        <c:axId val="29282194"/>
        <c:scaling>
          <c:orientation val="maxMin"/>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4800837"/>
        <c:crossesAt val="0"/>
        <c:auto val="1"/>
        <c:lblAlgn val="ctr"/>
        <c:lblOffset val="100"/>
        <c:noMultiLvlLbl val="0"/>
      </c:catAx>
      <c:valAx>
        <c:axId val="4800837"/>
        <c:scaling>
          <c:orientation val="minMax"/>
        </c:scaling>
        <c:delete val="0"/>
        <c:axPos val="l"/>
        <c:majorGridlines>
          <c:spPr>
            <a:ln w="0">
              <a:solidFill>
                <a:srgbClr val="000000"/>
              </a:solidFill>
              <a:custDash>
                <a:ds d="385900" sp="385900"/>
              </a:custDash>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9282194"/>
        <c:crossesAt val="1"/>
        <c:crossBetween val="midCat"/>
        <c:majorUnit val="10"/>
      </c:valAx>
      <c:spPr>
        <a:solidFill>
          <a:srgbClr val="ffffff"/>
        </a:solidFill>
        <a:ln w="0">
          <a:solidFill>
            <a:srgbClr val="000000"/>
          </a:solidFill>
        </a:ln>
      </c:spPr>
    </c:plotArea>
    <c:legend>
      <c:legendPos val="r"/>
      <c:layout>
        <c:manualLayout>
          <c:xMode val="edge"/>
          <c:yMode val="edge"/>
          <c:x val="0.777109000282141"/>
          <c:y val="0.51263373548827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483754149482"/>
          <c:y val="0.0590458195559754"/>
          <c:w val="0.875163464440197"/>
          <c:h val="0.940954180444025"/>
        </c:manualLayout>
      </c:layout>
      <c:barChart>
        <c:barDir val="bar"/>
        <c:grouping val="clustered"/>
        <c:varyColors val="0"/>
        <c:ser>
          <c:idx val="0"/>
          <c:order val="0"/>
          <c:tx>
            <c:strRef>
              <c:f>s2_1!$C$50</c:f>
              <c:strCache>
                <c:ptCount val="1"/>
                <c:pt idx="0">
                  <c:v>Ｎ</c:v>
                </c:pt>
              </c:strCache>
            </c:strRef>
          </c:tx>
          <c:spPr>
            <a:solidFill>
              <a:srgbClr val="c0c0c0"/>
            </a:solid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2_1!$B$77:$B$83</c:f>
              <c:strCache>
                <c:ptCount val="7"/>
                <c:pt idx="0">
                  <c:v>0 </c:v>
                </c:pt>
                <c:pt idx="1">
                  <c:v>1 </c:v>
                </c:pt>
                <c:pt idx="2">
                  <c:v>2 </c:v>
                </c:pt>
                <c:pt idx="3">
                  <c:v>3 </c:v>
                </c:pt>
                <c:pt idx="4">
                  <c:v>4 </c:v>
                </c:pt>
                <c:pt idx="5">
                  <c:v>5 </c:v>
                </c:pt>
                <c:pt idx="6">
                  <c:v>6 </c:v>
                </c:pt>
              </c:strCache>
            </c:strRef>
          </c:cat>
          <c:val>
            <c:numRef>
              <c:f>s2_1!$C$77:$C$83</c:f>
              <c:numCache>
                <c:formatCode>General</c:formatCode>
                <c:ptCount val="7"/>
                <c:pt idx="0">
                  <c:v>34</c:v>
                </c:pt>
                <c:pt idx="1">
                  <c:v>67</c:v>
                </c:pt>
                <c:pt idx="2">
                  <c:v>171</c:v>
                </c:pt>
                <c:pt idx="3">
                  <c:v>160</c:v>
                </c:pt>
                <c:pt idx="4">
                  <c:v>171</c:v>
                </c:pt>
                <c:pt idx="5">
                  <c:v>119</c:v>
                </c:pt>
                <c:pt idx="6">
                  <c:v>145</c:v>
                </c:pt>
              </c:numCache>
            </c:numRef>
          </c:val>
        </c:ser>
        <c:gapWidth val="0"/>
        <c:overlap val="0"/>
        <c:axId val="55525669"/>
        <c:axId val="70367107"/>
      </c:barChart>
      <c:catAx>
        <c:axId val="55525669"/>
        <c:scaling>
          <c:orientation val="maxMin"/>
        </c:scaling>
        <c:delete val="0"/>
        <c:axPos val="b"/>
        <c:numFmt formatCode="0_ " sourceLinked="1"/>
        <c:majorTickMark val="in"/>
        <c:minorTickMark val="none"/>
        <c:tickLblPos val="none"/>
        <c:spPr>
          <a:ln w="0">
            <a:solidFill>
              <a:srgbClr val="000000"/>
            </a:solidFill>
          </a:ln>
        </c:spPr>
        <c:txPr>
          <a:bodyPr/>
          <a:lstStyle/>
          <a:p>
            <a:pPr>
              <a:defRPr b="0" sz="1000" spc="-1" strike="noStrike">
                <a:latin typeface="Arial"/>
              </a:defRPr>
            </a:pPr>
          </a:p>
        </c:txPr>
        <c:crossAx val="70367107"/>
        <c:crossesAt val="0"/>
        <c:auto val="1"/>
        <c:lblAlgn val="ctr"/>
        <c:lblOffset val="100"/>
        <c:noMultiLvlLbl val="0"/>
      </c:catAx>
      <c:valAx>
        <c:axId val="70367107"/>
        <c:scaling>
          <c:orientation val="minMax"/>
          <c:max val="400"/>
          <c:min val="0"/>
        </c:scaling>
        <c:delete val="0"/>
        <c:axPos val="l"/>
        <c:numFmt formatCode="0_ " sourceLinked="1"/>
        <c:majorTickMark val="in"/>
        <c:minorTickMark val="none"/>
        <c:tickLblPos val="high"/>
        <c:spPr>
          <a:ln w="0">
            <a:solidFill>
              <a:srgbClr val="000000"/>
            </a:solidFill>
          </a:ln>
        </c:spPr>
        <c:txPr>
          <a:bodyPr/>
          <a:lstStyle/>
          <a:p>
            <a:pPr>
              <a:defRPr b="0" sz="900" spc="-1" strike="noStrike">
                <a:solidFill>
                  <a:srgbClr val="000000"/>
                </a:solidFill>
                <a:latin typeface="ＭＳ Ｐゴシック"/>
              </a:defRPr>
            </a:pPr>
          </a:p>
        </c:txPr>
        <c:crossAx val="55525669"/>
        <c:crossesAt val="1"/>
        <c:crossBetween val="midCat"/>
      </c:valAx>
      <c:spPr>
        <a:solidFill>
          <a:srgbClr val="ffffff"/>
        </a:solidFill>
        <a:ln w="0">
          <a:solidFill>
            <a:srgbClr val="000000"/>
          </a:solidFill>
        </a:ln>
      </c:spPr>
    </c:plotArea>
    <c:plotVisOnly val="1"/>
    <c:dispBlanksAs val="gap"/>
  </c:chart>
  <c:spPr>
    <a:solidFill>
      <a:srgbClr val="ffffff"/>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6472303206997"/>
          <c:y val="0.0568957669549386"/>
          <c:w val="0.699614407975172"/>
          <c:h val="0.921939007737824"/>
        </c:manualLayout>
      </c:layout>
      <c:barChart>
        <c:barDir val="bar"/>
        <c:grouping val="clustered"/>
        <c:varyColors val="0"/>
        <c:ser>
          <c:idx val="0"/>
          <c:order val="0"/>
          <c:tx>
            <c:strRef>
              <c:f>s3_1!$F$258</c:f>
              <c:strCache>
                <c:ptCount val="1"/>
                <c:pt idx="0">
                  <c:v>ネット利用低</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3_1!$B$261:$B$267</c:f>
              <c:strCache>
                <c:ptCount val="7"/>
                <c:pt idx="0">
                  <c:v>0</c:v>
                </c:pt>
                <c:pt idx="1">
                  <c:v>1</c:v>
                </c:pt>
                <c:pt idx="2">
                  <c:v>2</c:v>
                </c:pt>
                <c:pt idx="3">
                  <c:v>3</c:v>
                </c:pt>
                <c:pt idx="4">
                  <c:v>4</c:v>
                </c:pt>
                <c:pt idx="5">
                  <c:v>5</c:v>
                </c:pt>
                <c:pt idx="6">
                  <c:v>6</c:v>
                </c:pt>
              </c:strCache>
            </c:strRef>
          </c:cat>
          <c:val>
            <c:numRef>
              <c:f>s3_1!$F$261:$F$267</c:f>
              <c:numCache>
                <c:formatCode>General</c:formatCode>
                <c:ptCount val="7"/>
                <c:pt idx="0">
                  <c:v>43.4865900383142</c:v>
                </c:pt>
                <c:pt idx="1">
                  <c:v>23.5632183908046</c:v>
                </c:pt>
                <c:pt idx="2">
                  <c:v>18.7739463601533</c:v>
                </c:pt>
                <c:pt idx="3">
                  <c:v>9.19540229885057</c:v>
                </c:pt>
                <c:pt idx="4">
                  <c:v>3.25670498084291</c:v>
                </c:pt>
                <c:pt idx="5">
                  <c:v>1.53256704980843</c:v>
                </c:pt>
                <c:pt idx="6">
                  <c:v>0.191570881226054</c:v>
                </c:pt>
              </c:numCache>
            </c:numRef>
          </c:val>
        </c:ser>
        <c:ser>
          <c:idx val="1"/>
          <c:order val="1"/>
          <c:tx>
            <c:strRef>
              <c:f>s3_1!$H$258</c:f>
              <c:strCache>
                <c:ptCount val="1"/>
                <c:pt idx="0">
                  <c:v>ネット利用高</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3_1!$B$261:$B$267</c:f>
              <c:strCache>
                <c:ptCount val="7"/>
                <c:pt idx="0">
                  <c:v>0</c:v>
                </c:pt>
                <c:pt idx="1">
                  <c:v>1</c:v>
                </c:pt>
                <c:pt idx="2">
                  <c:v>2</c:v>
                </c:pt>
                <c:pt idx="3">
                  <c:v>3</c:v>
                </c:pt>
                <c:pt idx="4">
                  <c:v>4</c:v>
                </c:pt>
                <c:pt idx="5">
                  <c:v>5</c:v>
                </c:pt>
                <c:pt idx="6">
                  <c:v>6</c:v>
                </c:pt>
              </c:strCache>
            </c:strRef>
          </c:cat>
          <c:val>
            <c:numRef>
              <c:f>s3_1!$H$261:$H$267</c:f>
              <c:numCache>
                <c:formatCode>General</c:formatCode>
                <c:ptCount val="7"/>
                <c:pt idx="0">
                  <c:v>48.0712166172107</c:v>
                </c:pt>
                <c:pt idx="1">
                  <c:v>17.8041543026706</c:v>
                </c:pt>
                <c:pt idx="2">
                  <c:v>17.5074183976261</c:v>
                </c:pt>
                <c:pt idx="3">
                  <c:v>10.9792284866469</c:v>
                </c:pt>
                <c:pt idx="4">
                  <c:v>4.45103857566766</c:v>
                </c:pt>
                <c:pt idx="5">
                  <c:v>1.18694362017804</c:v>
                </c:pt>
                <c:pt idx="6">
                  <c:v>0</c:v>
                </c:pt>
              </c:numCache>
            </c:numRef>
          </c:val>
        </c:ser>
        <c:gapWidth val="50"/>
        <c:overlap val="0"/>
        <c:axId val="65527193"/>
        <c:axId val="97697144"/>
      </c:barChart>
      <c:catAx>
        <c:axId val="65527193"/>
        <c:scaling>
          <c:orientation val="maxMin"/>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97697144"/>
        <c:crossesAt val="0"/>
        <c:auto val="1"/>
        <c:lblAlgn val="ctr"/>
        <c:lblOffset val="100"/>
        <c:noMultiLvlLbl val="0"/>
      </c:catAx>
      <c:valAx>
        <c:axId val="97697144"/>
        <c:scaling>
          <c:orientation val="minMax"/>
        </c:scaling>
        <c:delete val="0"/>
        <c:axPos val="l"/>
        <c:majorGridlines>
          <c:spPr>
            <a:ln w="0">
              <a:solidFill>
                <a:srgbClr val="000000"/>
              </a:solidFill>
              <a:custDash>
                <a:ds d="385900" sp="385900"/>
              </a:custDash>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5527193"/>
        <c:crossesAt val="1"/>
        <c:crossBetween val="midCat"/>
        <c:majorUnit val="10"/>
      </c:valAx>
      <c:spPr>
        <a:solidFill>
          <a:srgbClr val="ffffff"/>
        </a:solidFill>
        <a:ln w="0">
          <a:solidFill>
            <a:srgbClr val="000000"/>
          </a:solidFill>
        </a:ln>
      </c:spPr>
    </c:plotArea>
    <c:legend>
      <c:legendPos val="r"/>
      <c:layout>
        <c:manualLayout>
          <c:xMode val="edge"/>
          <c:yMode val="edge"/>
          <c:x val="0.777109000282141"/>
          <c:y val="0.51251706873008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899643594072"/>
          <c:y val="0.0565738854944558"/>
          <c:w val="0.670136934909023"/>
          <c:h val="0.887304820095044"/>
        </c:manualLayout>
      </c:layout>
      <c:barChart>
        <c:barDir val="bar"/>
        <c:grouping val="clustered"/>
        <c:varyColors val="0"/>
        <c:ser>
          <c:idx val="0"/>
          <c:order val="0"/>
          <c:tx>
            <c:strRef>
              <c:f>s4_1!$F$41</c:f>
              <c:strCache>
                <c:ptCount val="1"/>
                <c:pt idx="0">
                  <c:v>アドレス未記入</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4_1!$B$44:$B$50</c:f>
              <c:strCache>
                <c:ptCount val="7"/>
                <c:pt idx="0">
                  <c:v>0</c:v>
                </c:pt>
                <c:pt idx="1">
                  <c:v>1</c:v>
                </c:pt>
                <c:pt idx="2">
                  <c:v>2</c:v>
                </c:pt>
                <c:pt idx="3">
                  <c:v>3</c:v>
                </c:pt>
                <c:pt idx="4">
                  <c:v>4</c:v>
                </c:pt>
                <c:pt idx="5">
                  <c:v>5</c:v>
                </c:pt>
                <c:pt idx="6">
                  <c:v>6</c:v>
                </c:pt>
              </c:strCache>
            </c:strRef>
          </c:cat>
          <c:val>
            <c:numRef>
              <c:f>s4_1!$F$44:$F$50</c:f>
              <c:numCache>
                <c:formatCode>General</c:formatCode>
                <c:ptCount val="7"/>
                <c:pt idx="0">
                  <c:v>5.13833992094862</c:v>
                </c:pt>
                <c:pt idx="1">
                  <c:v>8.5638998682477</c:v>
                </c:pt>
                <c:pt idx="2">
                  <c:v>13.570487483531</c:v>
                </c:pt>
                <c:pt idx="3">
                  <c:v>18.0500658761528</c:v>
                </c:pt>
                <c:pt idx="4">
                  <c:v>17.5230566534914</c:v>
                </c:pt>
                <c:pt idx="5">
                  <c:v>17.3913043478261</c:v>
                </c:pt>
                <c:pt idx="6">
                  <c:v>19.7628458498024</c:v>
                </c:pt>
              </c:numCache>
            </c:numRef>
          </c:val>
        </c:ser>
        <c:ser>
          <c:idx val="1"/>
          <c:order val="1"/>
          <c:tx>
            <c:strRef>
              <c:f>s4_1!$H$41</c:f>
              <c:strCache>
                <c:ptCount val="1"/>
                <c:pt idx="0">
                  <c:v>アドレス記入</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4_1!$B$44:$B$50</c:f>
              <c:strCache>
                <c:ptCount val="7"/>
                <c:pt idx="0">
                  <c:v>0</c:v>
                </c:pt>
                <c:pt idx="1">
                  <c:v>1</c:v>
                </c:pt>
                <c:pt idx="2">
                  <c:v>2</c:v>
                </c:pt>
                <c:pt idx="3">
                  <c:v>3</c:v>
                </c:pt>
                <c:pt idx="4">
                  <c:v>4</c:v>
                </c:pt>
                <c:pt idx="5">
                  <c:v>5</c:v>
                </c:pt>
                <c:pt idx="6">
                  <c:v>6</c:v>
                </c:pt>
              </c:strCache>
            </c:strRef>
          </c:cat>
          <c:val>
            <c:numRef>
              <c:f>s4_1!$H$44:$H$50</c:f>
              <c:numCache>
                <c:formatCode>General</c:formatCode>
                <c:ptCount val="7"/>
                <c:pt idx="0">
                  <c:v>7.40740740740741</c:v>
                </c:pt>
                <c:pt idx="1">
                  <c:v>9.25925925925926</c:v>
                </c:pt>
                <c:pt idx="2">
                  <c:v>13.8888888888889</c:v>
                </c:pt>
                <c:pt idx="3">
                  <c:v>12.962962962963</c:v>
                </c:pt>
                <c:pt idx="4">
                  <c:v>16.6666666666667</c:v>
                </c:pt>
                <c:pt idx="5">
                  <c:v>10.1851851851852</c:v>
                </c:pt>
                <c:pt idx="6">
                  <c:v>29.6296296296296</c:v>
                </c:pt>
              </c:numCache>
            </c:numRef>
          </c:val>
        </c:ser>
        <c:gapWidth val="50"/>
        <c:overlap val="0"/>
        <c:axId val="28539999"/>
        <c:axId val="4210616"/>
      </c:barChart>
      <c:catAx>
        <c:axId val="28539999"/>
        <c:scaling>
          <c:orientation val="maxMin"/>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4210616"/>
        <c:crossesAt val="0"/>
        <c:auto val="1"/>
        <c:lblAlgn val="ctr"/>
        <c:lblOffset val="100"/>
        <c:noMultiLvlLbl val="0"/>
      </c:catAx>
      <c:valAx>
        <c:axId val="4210616"/>
        <c:scaling>
          <c:orientation val="minMax"/>
        </c:scaling>
        <c:delete val="0"/>
        <c:axPos val="l"/>
        <c:majorGridlines>
          <c:spPr>
            <a:ln w="0">
              <a:solidFill>
                <a:srgbClr val="000000"/>
              </a:solidFill>
              <a:custDash>
                <a:ds d="385900" sp="385900"/>
              </a:custDash>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8539999"/>
        <c:crossesAt val="1"/>
        <c:crossBetween val="midCat"/>
        <c:majorUnit val="10"/>
      </c:valAx>
      <c:spPr>
        <a:solidFill>
          <a:srgbClr val="ffffff"/>
        </a:solidFill>
        <a:ln w="0">
          <a:solidFill>
            <a:srgbClr val="000000"/>
          </a:solidFill>
        </a:ln>
      </c:spPr>
    </c:plotArea>
    <c:legend>
      <c:legendPos val="r"/>
      <c:layout>
        <c:manualLayout>
          <c:xMode val="edge"/>
          <c:yMode val="edge"/>
          <c:x val="0.724254361283061"/>
          <c:y val="0.471373613939805"/>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9984012037995"/>
          <c:y val="0.0569087184156613"/>
          <c:w val="0.668202764976959"/>
          <c:h val="0.886637832916003"/>
        </c:manualLayout>
      </c:layout>
      <c:barChart>
        <c:barDir val="bar"/>
        <c:grouping val="clustered"/>
        <c:varyColors val="0"/>
        <c:ser>
          <c:idx val="0"/>
          <c:order val="0"/>
          <c:tx>
            <c:strRef>
              <c:f>s4_1!$F$64</c:f>
              <c:strCache>
                <c:ptCount val="1"/>
                <c:pt idx="0">
                  <c:v>アドレス未記入</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4_1!$B$67:$B$73</c:f>
              <c:strCache>
                <c:ptCount val="7"/>
                <c:pt idx="0">
                  <c:v>0</c:v>
                </c:pt>
                <c:pt idx="1">
                  <c:v>1</c:v>
                </c:pt>
                <c:pt idx="2">
                  <c:v>2</c:v>
                </c:pt>
                <c:pt idx="3">
                  <c:v>3</c:v>
                </c:pt>
                <c:pt idx="4">
                  <c:v>4</c:v>
                </c:pt>
                <c:pt idx="5">
                  <c:v>5</c:v>
                </c:pt>
                <c:pt idx="6">
                  <c:v>6</c:v>
                </c:pt>
              </c:strCache>
            </c:strRef>
          </c:cat>
          <c:val>
            <c:numRef>
              <c:f>s4_1!$F$67:$F$73</c:f>
              <c:numCache>
                <c:formatCode>General</c:formatCode>
                <c:ptCount val="7"/>
                <c:pt idx="0">
                  <c:v>2.23978919631094</c:v>
                </c:pt>
                <c:pt idx="1">
                  <c:v>3.82081686429513</c:v>
                </c:pt>
                <c:pt idx="2">
                  <c:v>12.6482213438735</c:v>
                </c:pt>
                <c:pt idx="3">
                  <c:v>22.1343873517787</c:v>
                </c:pt>
                <c:pt idx="4">
                  <c:v>27.0092226613966</c:v>
                </c:pt>
                <c:pt idx="5">
                  <c:v>19.631093544137</c:v>
                </c:pt>
                <c:pt idx="6">
                  <c:v>12.5164690382082</c:v>
                </c:pt>
              </c:numCache>
            </c:numRef>
          </c:val>
        </c:ser>
        <c:ser>
          <c:idx val="1"/>
          <c:order val="1"/>
          <c:tx>
            <c:strRef>
              <c:f>s4_1!$H$64</c:f>
              <c:strCache>
                <c:ptCount val="1"/>
                <c:pt idx="0">
                  <c:v>アドレス記入</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4_1!$B$67:$B$73</c:f>
              <c:strCache>
                <c:ptCount val="7"/>
                <c:pt idx="0">
                  <c:v>0</c:v>
                </c:pt>
                <c:pt idx="1">
                  <c:v>1</c:v>
                </c:pt>
                <c:pt idx="2">
                  <c:v>2</c:v>
                </c:pt>
                <c:pt idx="3">
                  <c:v>3</c:v>
                </c:pt>
                <c:pt idx="4">
                  <c:v>4</c:v>
                </c:pt>
                <c:pt idx="5">
                  <c:v>5</c:v>
                </c:pt>
                <c:pt idx="6">
                  <c:v>6</c:v>
                </c:pt>
              </c:strCache>
            </c:strRef>
          </c:cat>
          <c:val>
            <c:numRef>
              <c:f>s4_1!$H$67:$H$73</c:f>
              <c:numCache>
                <c:formatCode>General</c:formatCode>
                <c:ptCount val="7"/>
                <c:pt idx="0">
                  <c:v>3.7037037037037</c:v>
                </c:pt>
                <c:pt idx="1">
                  <c:v>2.77777777777778</c:v>
                </c:pt>
                <c:pt idx="2">
                  <c:v>12.037037037037</c:v>
                </c:pt>
                <c:pt idx="3">
                  <c:v>21.2962962962963</c:v>
                </c:pt>
                <c:pt idx="4">
                  <c:v>15.7407407407407</c:v>
                </c:pt>
                <c:pt idx="5">
                  <c:v>25.9259259259259</c:v>
                </c:pt>
                <c:pt idx="6">
                  <c:v>18.5185185185185</c:v>
                </c:pt>
              </c:numCache>
            </c:numRef>
          </c:val>
        </c:ser>
        <c:gapWidth val="50"/>
        <c:overlap val="0"/>
        <c:axId val="90502957"/>
        <c:axId val="21260859"/>
      </c:barChart>
      <c:catAx>
        <c:axId val="90502957"/>
        <c:scaling>
          <c:orientation val="maxMin"/>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21260859"/>
        <c:crossesAt val="0"/>
        <c:auto val="1"/>
        <c:lblAlgn val="ctr"/>
        <c:lblOffset val="100"/>
        <c:noMultiLvlLbl val="0"/>
      </c:catAx>
      <c:valAx>
        <c:axId val="21260859"/>
        <c:scaling>
          <c:orientation val="minMax"/>
        </c:scaling>
        <c:delete val="0"/>
        <c:axPos val="l"/>
        <c:majorGridlines>
          <c:spPr>
            <a:ln w="0">
              <a:solidFill>
                <a:srgbClr val="000000"/>
              </a:solidFill>
              <a:custDash>
                <a:ds d="385900" sp="385900"/>
              </a:custDash>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0502957"/>
        <c:crossesAt val="1"/>
        <c:crossBetween val="midCat"/>
        <c:majorUnit val="10"/>
      </c:valAx>
      <c:spPr>
        <a:solidFill>
          <a:srgbClr val="ffffff"/>
        </a:solidFill>
        <a:ln w="0">
          <a:solidFill>
            <a:srgbClr val="000000"/>
          </a:solidFill>
        </a:ln>
      </c:spPr>
    </c:plotArea>
    <c:legend>
      <c:legendPos val="r"/>
      <c:layout>
        <c:manualLayout>
          <c:xMode val="edge"/>
          <c:yMode val="edge"/>
          <c:x val="0.724160631994733"/>
          <c:y val="0.470976553608013"/>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9984012037995"/>
          <c:y val="0.0569087184156613"/>
          <c:w val="0.668202764976959"/>
          <c:h val="0.886637832916003"/>
        </c:manualLayout>
      </c:layout>
      <c:barChart>
        <c:barDir val="bar"/>
        <c:grouping val="clustered"/>
        <c:varyColors val="0"/>
        <c:ser>
          <c:idx val="0"/>
          <c:order val="0"/>
          <c:tx>
            <c:strRef>
              <c:f>s4_1!$F$87</c:f>
              <c:strCache>
                <c:ptCount val="1"/>
                <c:pt idx="0">
                  <c:v>アドレス未記入</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4_1!$B$90:$B$96</c:f>
              <c:strCache>
                <c:ptCount val="7"/>
                <c:pt idx="0">
                  <c:v>0</c:v>
                </c:pt>
                <c:pt idx="1">
                  <c:v>1</c:v>
                </c:pt>
                <c:pt idx="2">
                  <c:v>2</c:v>
                </c:pt>
                <c:pt idx="3">
                  <c:v>3</c:v>
                </c:pt>
                <c:pt idx="4">
                  <c:v>4</c:v>
                </c:pt>
                <c:pt idx="5">
                  <c:v>5</c:v>
                </c:pt>
                <c:pt idx="6">
                  <c:v>6</c:v>
                </c:pt>
              </c:strCache>
            </c:strRef>
          </c:cat>
          <c:val>
            <c:numRef>
              <c:f>s4_1!$F$90:$F$96</c:f>
              <c:numCache>
                <c:formatCode>General</c:formatCode>
                <c:ptCount val="7"/>
                <c:pt idx="0">
                  <c:v>4.08432147562582</c:v>
                </c:pt>
                <c:pt idx="1">
                  <c:v>8.300395256917</c:v>
                </c:pt>
                <c:pt idx="2">
                  <c:v>20.6851119894598</c:v>
                </c:pt>
                <c:pt idx="3">
                  <c:v>18.5770750988142</c:v>
                </c:pt>
                <c:pt idx="4">
                  <c:v>18.7088274044796</c:v>
                </c:pt>
                <c:pt idx="5">
                  <c:v>13.570487483531</c:v>
                </c:pt>
                <c:pt idx="6">
                  <c:v>16.0737812911726</c:v>
                </c:pt>
              </c:numCache>
            </c:numRef>
          </c:val>
        </c:ser>
        <c:ser>
          <c:idx val="1"/>
          <c:order val="1"/>
          <c:tx>
            <c:strRef>
              <c:f>s4_1!$H$87</c:f>
              <c:strCache>
                <c:ptCount val="1"/>
                <c:pt idx="0">
                  <c:v>アドレス記入</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4_1!$B$90:$B$96</c:f>
              <c:strCache>
                <c:ptCount val="7"/>
                <c:pt idx="0">
                  <c:v>0</c:v>
                </c:pt>
                <c:pt idx="1">
                  <c:v>1</c:v>
                </c:pt>
                <c:pt idx="2">
                  <c:v>2</c:v>
                </c:pt>
                <c:pt idx="3">
                  <c:v>3</c:v>
                </c:pt>
                <c:pt idx="4">
                  <c:v>4</c:v>
                </c:pt>
                <c:pt idx="5">
                  <c:v>5</c:v>
                </c:pt>
                <c:pt idx="6">
                  <c:v>6</c:v>
                </c:pt>
              </c:strCache>
            </c:strRef>
          </c:cat>
          <c:val>
            <c:numRef>
              <c:f>s4_1!$H$90:$H$96</c:f>
              <c:numCache>
                <c:formatCode>General</c:formatCode>
                <c:ptCount val="7"/>
                <c:pt idx="0">
                  <c:v>2.77777777777778</c:v>
                </c:pt>
                <c:pt idx="1">
                  <c:v>3.7037037037037</c:v>
                </c:pt>
                <c:pt idx="2">
                  <c:v>12.962962962963</c:v>
                </c:pt>
                <c:pt idx="3">
                  <c:v>17.5925925925926</c:v>
                </c:pt>
                <c:pt idx="4">
                  <c:v>26.8518518518519</c:v>
                </c:pt>
                <c:pt idx="5">
                  <c:v>14.8148148148148</c:v>
                </c:pt>
                <c:pt idx="6">
                  <c:v>21.2962962962963</c:v>
                </c:pt>
              </c:numCache>
            </c:numRef>
          </c:val>
        </c:ser>
        <c:gapWidth val="50"/>
        <c:overlap val="0"/>
        <c:axId val="95426855"/>
        <c:axId val="57398395"/>
      </c:barChart>
      <c:catAx>
        <c:axId val="95426855"/>
        <c:scaling>
          <c:orientation val="maxMin"/>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57398395"/>
        <c:crossesAt val="0"/>
        <c:auto val="1"/>
        <c:lblAlgn val="ctr"/>
        <c:lblOffset val="100"/>
        <c:noMultiLvlLbl val="0"/>
      </c:catAx>
      <c:valAx>
        <c:axId val="57398395"/>
        <c:scaling>
          <c:orientation val="minMax"/>
        </c:scaling>
        <c:delete val="0"/>
        <c:axPos val="l"/>
        <c:majorGridlines>
          <c:spPr>
            <a:ln w="0">
              <a:solidFill>
                <a:srgbClr val="000000"/>
              </a:solidFill>
              <a:custDash>
                <a:ds d="385900" sp="385900"/>
              </a:custDash>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5426855"/>
        <c:crossesAt val="1"/>
        <c:crossBetween val="midCat"/>
        <c:majorUnit val="10"/>
      </c:valAx>
      <c:spPr>
        <a:solidFill>
          <a:srgbClr val="ffffff"/>
        </a:solidFill>
        <a:ln w="0">
          <a:solidFill>
            <a:srgbClr val="000000"/>
          </a:solidFill>
        </a:ln>
      </c:spPr>
    </c:plotArea>
    <c:legend>
      <c:legendPos val="r"/>
      <c:layout>
        <c:manualLayout>
          <c:xMode val="edge"/>
          <c:yMode val="edge"/>
          <c:x val="0.724160631994733"/>
          <c:y val="0.470976553608013"/>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9984012037995"/>
          <c:y val="0.0568957669549386"/>
          <c:w val="0.668202764976959"/>
          <c:h val="0.886663632225762"/>
        </c:manualLayout>
      </c:layout>
      <c:barChart>
        <c:barDir val="bar"/>
        <c:grouping val="clustered"/>
        <c:varyColors val="0"/>
        <c:ser>
          <c:idx val="0"/>
          <c:order val="0"/>
          <c:tx>
            <c:strRef>
              <c:f>s4_1!$F$110</c:f>
              <c:strCache>
                <c:ptCount val="1"/>
                <c:pt idx="0">
                  <c:v>アドレス未記入</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4_1!$B$113:$B$119</c:f>
              <c:strCache>
                <c:ptCount val="7"/>
                <c:pt idx="0">
                  <c:v>0</c:v>
                </c:pt>
                <c:pt idx="1">
                  <c:v>1</c:v>
                </c:pt>
                <c:pt idx="2">
                  <c:v>2</c:v>
                </c:pt>
                <c:pt idx="3">
                  <c:v>3</c:v>
                </c:pt>
                <c:pt idx="4">
                  <c:v>4</c:v>
                </c:pt>
                <c:pt idx="5">
                  <c:v>5</c:v>
                </c:pt>
                <c:pt idx="6">
                  <c:v>6</c:v>
                </c:pt>
              </c:strCache>
            </c:strRef>
          </c:cat>
          <c:val>
            <c:numRef>
              <c:f>s4_1!$F$113:$F$119</c:f>
              <c:numCache>
                <c:formatCode>General</c:formatCode>
                <c:ptCount val="7"/>
                <c:pt idx="0">
                  <c:v>6.06060606060606</c:v>
                </c:pt>
                <c:pt idx="1">
                  <c:v>6.32411067193676</c:v>
                </c:pt>
                <c:pt idx="2">
                  <c:v>10.5401844532279</c:v>
                </c:pt>
                <c:pt idx="3">
                  <c:v>22.0026350461133</c:v>
                </c:pt>
                <c:pt idx="4">
                  <c:v>18.0500658761528</c:v>
                </c:pt>
                <c:pt idx="5">
                  <c:v>15.9420289855072</c:v>
                </c:pt>
                <c:pt idx="6">
                  <c:v>21.0803689064559</c:v>
                </c:pt>
              </c:numCache>
            </c:numRef>
          </c:val>
        </c:ser>
        <c:ser>
          <c:idx val="1"/>
          <c:order val="1"/>
          <c:tx>
            <c:strRef>
              <c:f>s4_1!$H$110</c:f>
              <c:strCache>
                <c:ptCount val="1"/>
                <c:pt idx="0">
                  <c:v>アドレス記入</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4_1!$B$113:$B$119</c:f>
              <c:strCache>
                <c:ptCount val="7"/>
                <c:pt idx="0">
                  <c:v>0</c:v>
                </c:pt>
                <c:pt idx="1">
                  <c:v>1</c:v>
                </c:pt>
                <c:pt idx="2">
                  <c:v>2</c:v>
                </c:pt>
                <c:pt idx="3">
                  <c:v>3</c:v>
                </c:pt>
                <c:pt idx="4">
                  <c:v>4</c:v>
                </c:pt>
                <c:pt idx="5">
                  <c:v>5</c:v>
                </c:pt>
                <c:pt idx="6">
                  <c:v>6</c:v>
                </c:pt>
              </c:strCache>
            </c:strRef>
          </c:cat>
          <c:val>
            <c:numRef>
              <c:f>s4_1!$H$113:$H$119</c:f>
              <c:numCache>
                <c:formatCode>General</c:formatCode>
                <c:ptCount val="7"/>
                <c:pt idx="0">
                  <c:v>2.77777777777778</c:v>
                </c:pt>
                <c:pt idx="1">
                  <c:v>6.48148148148148</c:v>
                </c:pt>
                <c:pt idx="2">
                  <c:v>11.1111111111111</c:v>
                </c:pt>
                <c:pt idx="3">
                  <c:v>19.4444444444444</c:v>
                </c:pt>
                <c:pt idx="4">
                  <c:v>21.2962962962963</c:v>
                </c:pt>
                <c:pt idx="5">
                  <c:v>20.3703703703704</c:v>
                </c:pt>
                <c:pt idx="6">
                  <c:v>18.5185185185185</c:v>
                </c:pt>
              </c:numCache>
            </c:numRef>
          </c:val>
        </c:ser>
        <c:gapWidth val="50"/>
        <c:overlap val="0"/>
        <c:axId val="85245498"/>
        <c:axId val="95651872"/>
      </c:barChart>
      <c:catAx>
        <c:axId val="85245498"/>
        <c:scaling>
          <c:orientation val="maxMin"/>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95651872"/>
        <c:crossesAt val="0"/>
        <c:auto val="1"/>
        <c:lblAlgn val="ctr"/>
        <c:lblOffset val="100"/>
        <c:noMultiLvlLbl val="0"/>
      </c:catAx>
      <c:valAx>
        <c:axId val="95651872"/>
        <c:scaling>
          <c:orientation val="minMax"/>
        </c:scaling>
        <c:delete val="0"/>
        <c:axPos val="l"/>
        <c:majorGridlines>
          <c:spPr>
            <a:ln w="0">
              <a:solidFill>
                <a:srgbClr val="000000"/>
              </a:solidFill>
              <a:custDash>
                <a:ds d="385900" sp="385900"/>
              </a:custDash>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5245498"/>
        <c:crossesAt val="1"/>
        <c:crossBetween val="midCat"/>
        <c:majorUnit val="10"/>
      </c:valAx>
      <c:spPr>
        <a:solidFill>
          <a:srgbClr val="ffffff"/>
        </a:solidFill>
        <a:ln w="0">
          <a:solidFill>
            <a:srgbClr val="000000"/>
          </a:solidFill>
        </a:ln>
      </c:spPr>
    </c:plotArea>
    <c:legend>
      <c:legendPos val="r"/>
      <c:layout>
        <c:manualLayout>
          <c:xMode val="edge"/>
          <c:yMode val="edge"/>
          <c:x val="0.724160631994733"/>
          <c:y val="0.47086936731907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9984012037995"/>
          <c:y val="0.0569087184156613"/>
          <c:w val="0.666321828270479"/>
          <c:h val="0.886637832916003"/>
        </c:manualLayout>
      </c:layout>
      <c:barChart>
        <c:barDir val="bar"/>
        <c:grouping val="clustered"/>
        <c:varyColors val="0"/>
        <c:ser>
          <c:idx val="0"/>
          <c:order val="0"/>
          <c:tx>
            <c:strRef>
              <c:f>s4_1!$F$133</c:f>
              <c:strCache>
                <c:ptCount val="1"/>
                <c:pt idx="0">
                  <c:v>アドレス未記入</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4_1!$B$136:$B$142</c:f>
              <c:strCache>
                <c:ptCount val="7"/>
                <c:pt idx="0">
                  <c:v>0</c:v>
                </c:pt>
                <c:pt idx="1">
                  <c:v>1</c:v>
                </c:pt>
                <c:pt idx="2">
                  <c:v>2</c:v>
                </c:pt>
                <c:pt idx="3">
                  <c:v>3</c:v>
                </c:pt>
                <c:pt idx="4">
                  <c:v>4</c:v>
                </c:pt>
                <c:pt idx="5">
                  <c:v>5</c:v>
                </c:pt>
                <c:pt idx="6">
                  <c:v>6</c:v>
                </c:pt>
              </c:strCache>
            </c:strRef>
          </c:cat>
          <c:val>
            <c:numRef>
              <c:f>s4_1!$F$136:$F$142</c:f>
              <c:numCache>
                <c:formatCode>General</c:formatCode>
                <c:ptCount val="7"/>
                <c:pt idx="0">
                  <c:v>11.4624505928854</c:v>
                </c:pt>
                <c:pt idx="1">
                  <c:v>12.9117259552042</c:v>
                </c:pt>
                <c:pt idx="2">
                  <c:v>20.1581027667984</c:v>
                </c:pt>
                <c:pt idx="3">
                  <c:v>19.631093544137</c:v>
                </c:pt>
                <c:pt idx="4">
                  <c:v>19.7628458498024</c:v>
                </c:pt>
                <c:pt idx="5">
                  <c:v>8.82740447957839</c:v>
                </c:pt>
                <c:pt idx="6">
                  <c:v>7.2463768115942</c:v>
                </c:pt>
              </c:numCache>
            </c:numRef>
          </c:val>
        </c:ser>
        <c:ser>
          <c:idx val="1"/>
          <c:order val="1"/>
          <c:tx>
            <c:strRef>
              <c:f>s4_1!$H$133</c:f>
              <c:strCache>
                <c:ptCount val="1"/>
                <c:pt idx="0">
                  <c:v>アドレス記入</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4_1!$B$136:$B$142</c:f>
              <c:strCache>
                <c:ptCount val="7"/>
                <c:pt idx="0">
                  <c:v>0</c:v>
                </c:pt>
                <c:pt idx="1">
                  <c:v>1</c:v>
                </c:pt>
                <c:pt idx="2">
                  <c:v>2</c:v>
                </c:pt>
                <c:pt idx="3">
                  <c:v>3</c:v>
                </c:pt>
                <c:pt idx="4">
                  <c:v>4</c:v>
                </c:pt>
                <c:pt idx="5">
                  <c:v>5</c:v>
                </c:pt>
                <c:pt idx="6">
                  <c:v>6</c:v>
                </c:pt>
              </c:strCache>
            </c:strRef>
          </c:cat>
          <c:val>
            <c:numRef>
              <c:f>s4_1!$H$136:$H$142</c:f>
              <c:numCache>
                <c:formatCode>General</c:formatCode>
                <c:ptCount val="7"/>
                <c:pt idx="0">
                  <c:v>8.33333333333333</c:v>
                </c:pt>
                <c:pt idx="1">
                  <c:v>6.48148148148148</c:v>
                </c:pt>
                <c:pt idx="2">
                  <c:v>13.8888888888889</c:v>
                </c:pt>
                <c:pt idx="3">
                  <c:v>21.2962962962963</c:v>
                </c:pt>
                <c:pt idx="4">
                  <c:v>15.7407407407407</c:v>
                </c:pt>
                <c:pt idx="5">
                  <c:v>17.5925925925926</c:v>
                </c:pt>
                <c:pt idx="6">
                  <c:v>16.6666666666667</c:v>
                </c:pt>
              </c:numCache>
            </c:numRef>
          </c:val>
        </c:ser>
        <c:gapWidth val="50"/>
        <c:overlap val="0"/>
        <c:axId val="45476897"/>
        <c:axId val="40995313"/>
      </c:barChart>
      <c:catAx>
        <c:axId val="45476897"/>
        <c:scaling>
          <c:orientation val="maxMin"/>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40995313"/>
        <c:crossesAt val="0"/>
        <c:auto val="1"/>
        <c:lblAlgn val="ctr"/>
        <c:lblOffset val="100"/>
        <c:noMultiLvlLbl val="0"/>
      </c:catAx>
      <c:valAx>
        <c:axId val="40995313"/>
        <c:scaling>
          <c:orientation val="minMax"/>
        </c:scaling>
        <c:delete val="0"/>
        <c:axPos val="l"/>
        <c:majorGridlines>
          <c:spPr>
            <a:ln w="0">
              <a:solidFill>
                <a:srgbClr val="000000"/>
              </a:solidFill>
              <a:custDash>
                <a:ds d="385900" sp="385900"/>
              </a:custDash>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5476897"/>
        <c:crossesAt val="1"/>
        <c:crossBetween val="midCat"/>
        <c:majorUnit val="10"/>
      </c:valAx>
      <c:spPr>
        <a:solidFill>
          <a:srgbClr val="ffffff"/>
        </a:solidFill>
        <a:ln w="0">
          <a:solidFill>
            <a:srgbClr val="000000"/>
          </a:solidFill>
        </a:ln>
      </c:spPr>
    </c:plotArea>
    <c:legend>
      <c:legendPos val="r"/>
      <c:layout>
        <c:manualLayout>
          <c:xMode val="edge"/>
          <c:yMode val="edge"/>
          <c:x val="0.727734411737045"/>
          <c:y val="0.47439107671295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0210091915213"/>
          <c:y val="0.0569087184156613"/>
          <c:w val="0.669386606640405"/>
          <c:h val="0.886637832916003"/>
        </c:manualLayout>
      </c:layout>
      <c:barChart>
        <c:barDir val="bar"/>
        <c:grouping val="clustered"/>
        <c:varyColors val="0"/>
        <c:ser>
          <c:idx val="0"/>
          <c:order val="0"/>
          <c:tx>
            <c:strRef>
              <c:f>s4_1!$F$156</c:f>
              <c:strCache>
                <c:ptCount val="1"/>
                <c:pt idx="0">
                  <c:v>アドレス未記入</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4_1!$B$159:$B$165</c:f>
              <c:strCache>
                <c:ptCount val="7"/>
                <c:pt idx="0">
                  <c:v>0</c:v>
                </c:pt>
                <c:pt idx="1">
                  <c:v>1</c:v>
                </c:pt>
                <c:pt idx="2">
                  <c:v>2</c:v>
                </c:pt>
                <c:pt idx="3">
                  <c:v>3</c:v>
                </c:pt>
                <c:pt idx="4">
                  <c:v>4</c:v>
                </c:pt>
                <c:pt idx="5">
                  <c:v>5</c:v>
                </c:pt>
                <c:pt idx="6">
                  <c:v>6</c:v>
                </c:pt>
              </c:strCache>
            </c:strRef>
          </c:cat>
          <c:val>
            <c:numRef>
              <c:f>s4_1!$F$159:$F$165</c:f>
              <c:numCache>
                <c:formatCode>General</c:formatCode>
                <c:ptCount val="7"/>
                <c:pt idx="0">
                  <c:v>7.37812911725955</c:v>
                </c:pt>
                <c:pt idx="1">
                  <c:v>10.8036890645586</c:v>
                </c:pt>
                <c:pt idx="2">
                  <c:v>21.870882740448</c:v>
                </c:pt>
                <c:pt idx="3">
                  <c:v>21.2121212121212</c:v>
                </c:pt>
                <c:pt idx="4">
                  <c:v>19.7628458498024</c:v>
                </c:pt>
                <c:pt idx="5">
                  <c:v>11.4624505928854</c:v>
                </c:pt>
                <c:pt idx="6">
                  <c:v>7.5098814229249</c:v>
                </c:pt>
              </c:numCache>
            </c:numRef>
          </c:val>
        </c:ser>
        <c:ser>
          <c:idx val="1"/>
          <c:order val="1"/>
          <c:tx>
            <c:strRef>
              <c:f>s4_1!$H$156</c:f>
              <c:strCache>
                <c:ptCount val="1"/>
                <c:pt idx="0">
                  <c:v>アドレス記入</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4_1!$B$159:$B$165</c:f>
              <c:strCache>
                <c:ptCount val="7"/>
                <c:pt idx="0">
                  <c:v>0</c:v>
                </c:pt>
                <c:pt idx="1">
                  <c:v>1</c:v>
                </c:pt>
                <c:pt idx="2">
                  <c:v>2</c:v>
                </c:pt>
                <c:pt idx="3">
                  <c:v>3</c:v>
                </c:pt>
                <c:pt idx="4">
                  <c:v>4</c:v>
                </c:pt>
                <c:pt idx="5">
                  <c:v>5</c:v>
                </c:pt>
                <c:pt idx="6">
                  <c:v>6</c:v>
                </c:pt>
              </c:strCache>
            </c:strRef>
          </c:cat>
          <c:val>
            <c:numRef>
              <c:f>s4_1!$H$159:$H$165</c:f>
              <c:numCache>
                <c:formatCode>General</c:formatCode>
                <c:ptCount val="7"/>
                <c:pt idx="0">
                  <c:v>10.1851851851852</c:v>
                </c:pt>
                <c:pt idx="1">
                  <c:v>3.7037037037037</c:v>
                </c:pt>
                <c:pt idx="2">
                  <c:v>22.2222222222222</c:v>
                </c:pt>
                <c:pt idx="3">
                  <c:v>15.7407407407407</c:v>
                </c:pt>
                <c:pt idx="4">
                  <c:v>25.9259259259259</c:v>
                </c:pt>
                <c:pt idx="5">
                  <c:v>11.1111111111111</c:v>
                </c:pt>
                <c:pt idx="6">
                  <c:v>11.1111111111111</c:v>
                </c:pt>
              </c:numCache>
            </c:numRef>
          </c:val>
        </c:ser>
        <c:gapWidth val="50"/>
        <c:overlap val="0"/>
        <c:axId val="82843377"/>
        <c:axId val="80728905"/>
      </c:barChart>
      <c:catAx>
        <c:axId val="82843377"/>
        <c:scaling>
          <c:orientation val="maxMin"/>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80728905"/>
        <c:crossesAt val="0"/>
        <c:auto val="1"/>
        <c:lblAlgn val="ctr"/>
        <c:lblOffset val="100"/>
        <c:noMultiLvlLbl val="0"/>
      </c:catAx>
      <c:valAx>
        <c:axId val="80728905"/>
        <c:scaling>
          <c:orientation val="minMax"/>
        </c:scaling>
        <c:delete val="0"/>
        <c:axPos val="l"/>
        <c:majorGridlines>
          <c:spPr>
            <a:ln w="0">
              <a:solidFill>
                <a:srgbClr val="000000"/>
              </a:solidFill>
              <a:custDash>
                <a:ds d="385900" sp="385900"/>
              </a:custDash>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2843377"/>
        <c:crossesAt val="1"/>
        <c:crossBetween val="midCat"/>
        <c:majorUnit val="10"/>
      </c:valAx>
      <c:spPr>
        <a:solidFill>
          <a:srgbClr val="ffffff"/>
        </a:solidFill>
        <a:ln w="0">
          <a:solidFill>
            <a:srgbClr val="000000"/>
          </a:solidFill>
        </a:ln>
      </c:spPr>
    </c:plotArea>
    <c:legend>
      <c:legendPos val="r"/>
      <c:layout>
        <c:manualLayout>
          <c:xMode val="edge"/>
          <c:yMode val="edge"/>
          <c:x val="0.728287375726881"/>
          <c:y val="0.47439107671295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9984012037995"/>
          <c:y val="0.0569087184156613"/>
          <c:w val="0.666321828270479"/>
          <c:h val="0.886637832916003"/>
        </c:manualLayout>
      </c:layout>
      <c:barChart>
        <c:barDir val="bar"/>
        <c:grouping val="clustered"/>
        <c:varyColors val="0"/>
        <c:ser>
          <c:idx val="0"/>
          <c:order val="0"/>
          <c:tx>
            <c:strRef>
              <c:f>s4_1!$F$179</c:f>
              <c:strCache>
                <c:ptCount val="1"/>
                <c:pt idx="0">
                  <c:v>アドレス未記入</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4_1!$B$182:$B$188</c:f>
              <c:strCache>
                <c:ptCount val="7"/>
                <c:pt idx="0">
                  <c:v>0</c:v>
                </c:pt>
                <c:pt idx="1">
                  <c:v>1</c:v>
                </c:pt>
                <c:pt idx="2">
                  <c:v>2</c:v>
                </c:pt>
                <c:pt idx="3">
                  <c:v>3</c:v>
                </c:pt>
                <c:pt idx="4">
                  <c:v>4</c:v>
                </c:pt>
                <c:pt idx="5">
                  <c:v>5</c:v>
                </c:pt>
                <c:pt idx="6">
                  <c:v>6</c:v>
                </c:pt>
              </c:strCache>
            </c:strRef>
          </c:cat>
          <c:val>
            <c:numRef>
              <c:f>s4_1!$F$182:$F$188</c:f>
              <c:numCache>
                <c:formatCode>General</c:formatCode>
                <c:ptCount val="7"/>
                <c:pt idx="0">
                  <c:v>16.4690382081686</c:v>
                </c:pt>
                <c:pt idx="1">
                  <c:v>23.1884057971015</c:v>
                </c:pt>
                <c:pt idx="2">
                  <c:v>24.901185770751</c:v>
                </c:pt>
                <c:pt idx="3">
                  <c:v>19.7628458498024</c:v>
                </c:pt>
                <c:pt idx="4">
                  <c:v>10.0131752305665</c:v>
                </c:pt>
                <c:pt idx="5">
                  <c:v>4.08432147562582</c:v>
                </c:pt>
                <c:pt idx="6">
                  <c:v>1.58102766798419</c:v>
                </c:pt>
              </c:numCache>
            </c:numRef>
          </c:val>
        </c:ser>
        <c:ser>
          <c:idx val="1"/>
          <c:order val="1"/>
          <c:tx>
            <c:strRef>
              <c:f>s4_1!$H$179</c:f>
              <c:strCache>
                <c:ptCount val="1"/>
                <c:pt idx="0">
                  <c:v>アドレス記入</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4_1!$B$182:$B$188</c:f>
              <c:strCache>
                <c:ptCount val="7"/>
                <c:pt idx="0">
                  <c:v>0</c:v>
                </c:pt>
                <c:pt idx="1">
                  <c:v>1</c:v>
                </c:pt>
                <c:pt idx="2">
                  <c:v>2</c:v>
                </c:pt>
                <c:pt idx="3">
                  <c:v>3</c:v>
                </c:pt>
                <c:pt idx="4">
                  <c:v>4</c:v>
                </c:pt>
                <c:pt idx="5">
                  <c:v>5</c:v>
                </c:pt>
                <c:pt idx="6">
                  <c:v>6</c:v>
                </c:pt>
              </c:strCache>
            </c:strRef>
          </c:cat>
          <c:val>
            <c:numRef>
              <c:f>s4_1!$H$182:$H$188</c:f>
              <c:numCache>
                <c:formatCode>General</c:formatCode>
                <c:ptCount val="7"/>
                <c:pt idx="0">
                  <c:v>18.5185185185185</c:v>
                </c:pt>
                <c:pt idx="1">
                  <c:v>16.6666666666667</c:v>
                </c:pt>
                <c:pt idx="2">
                  <c:v>20.3703703703704</c:v>
                </c:pt>
                <c:pt idx="3">
                  <c:v>25.9259259259259</c:v>
                </c:pt>
                <c:pt idx="4">
                  <c:v>11.1111111111111</c:v>
                </c:pt>
                <c:pt idx="5">
                  <c:v>6.48148148148148</c:v>
                </c:pt>
                <c:pt idx="6">
                  <c:v>0.925925925925926</c:v>
                </c:pt>
              </c:numCache>
            </c:numRef>
          </c:val>
        </c:ser>
        <c:gapWidth val="50"/>
        <c:overlap val="0"/>
        <c:axId val="84849471"/>
        <c:axId val="94829719"/>
      </c:barChart>
      <c:catAx>
        <c:axId val="84849471"/>
        <c:scaling>
          <c:orientation val="maxMin"/>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94829719"/>
        <c:crossesAt val="0"/>
        <c:auto val="1"/>
        <c:lblAlgn val="ctr"/>
        <c:lblOffset val="100"/>
        <c:noMultiLvlLbl val="0"/>
      </c:catAx>
      <c:valAx>
        <c:axId val="94829719"/>
        <c:scaling>
          <c:orientation val="minMax"/>
        </c:scaling>
        <c:delete val="0"/>
        <c:axPos val="l"/>
        <c:majorGridlines>
          <c:spPr>
            <a:ln w="0">
              <a:solidFill>
                <a:srgbClr val="000000"/>
              </a:solidFill>
              <a:custDash>
                <a:ds d="385900" sp="385900"/>
              </a:custDash>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4849471"/>
        <c:crossesAt val="1"/>
        <c:crossBetween val="midCat"/>
        <c:majorUnit val="10"/>
      </c:valAx>
      <c:spPr>
        <a:solidFill>
          <a:srgbClr val="ffffff"/>
        </a:solidFill>
        <a:ln w="0">
          <a:solidFill>
            <a:srgbClr val="000000"/>
          </a:solidFill>
        </a:ln>
      </c:spPr>
    </c:plotArea>
    <c:legend>
      <c:legendPos val="r"/>
      <c:layout>
        <c:manualLayout>
          <c:xMode val="edge"/>
          <c:yMode val="edge"/>
          <c:x val="0.727734411737045"/>
          <c:y val="0.47439107671295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9984012037995"/>
          <c:y val="0.0565610859728507"/>
          <c:w val="0.666321828270479"/>
          <c:h val="0.887330316742081"/>
        </c:manualLayout>
      </c:layout>
      <c:barChart>
        <c:barDir val="bar"/>
        <c:grouping val="clustered"/>
        <c:varyColors val="0"/>
        <c:ser>
          <c:idx val="0"/>
          <c:order val="0"/>
          <c:tx>
            <c:strRef>
              <c:f>s4_1!$F$202</c:f>
              <c:strCache>
                <c:ptCount val="1"/>
                <c:pt idx="0">
                  <c:v>アドレス未記入</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4_1!$B$205:$B$211</c:f>
              <c:strCache>
                <c:ptCount val="7"/>
                <c:pt idx="0">
                  <c:v>0</c:v>
                </c:pt>
                <c:pt idx="1">
                  <c:v>1</c:v>
                </c:pt>
                <c:pt idx="2">
                  <c:v>2</c:v>
                </c:pt>
                <c:pt idx="3">
                  <c:v>3</c:v>
                </c:pt>
                <c:pt idx="4">
                  <c:v>4</c:v>
                </c:pt>
                <c:pt idx="5">
                  <c:v>5</c:v>
                </c:pt>
                <c:pt idx="6">
                  <c:v>6</c:v>
                </c:pt>
              </c:strCache>
            </c:strRef>
          </c:cat>
          <c:val>
            <c:numRef>
              <c:f>s4_1!$F$205:$F$211</c:f>
              <c:numCache>
                <c:formatCode>General</c:formatCode>
                <c:ptCount val="7"/>
                <c:pt idx="0">
                  <c:v>5.40184453227932</c:v>
                </c:pt>
                <c:pt idx="1">
                  <c:v>9.74967061923584</c:v>
                </c:pt>
                <c:pt idx="2">
                  <c:v>17.5230566534914</c:v>
                </c:pt>
                <c:pt idx="3">
                  <c:v>27.6679841897233</c:v>
                </c:pt>
                <c:pt idx="4">
                  <c:v>19.7628458498024</c:v>
                </c:pt>
                <c:pt idx="5">
                  <c:v>10.5401844532279</c:v>
                </c:pt>
                <c:pt idx="6">
                  <c:v>9.35441370223979</c:v>
                </c:pt>
              </c:numCache>
            </c:numRef>
          </c:val>
        </c:ser>
        <c:ser>
          <c:idx val="1"/>
          <c:order val="1"/>
          <c:tx>
            <c:strRef>
              <c:f>s4_1!$H$202</c:f>
              <c:strCache>
                <c:ptCount val="1"/>
                <c:pt idx="0">
                  <c:v>アドレス記入</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4_1!$B$205:$B$211</c:f>
              <c:strCache>
                <c:ptCount val="7"/>
                <c:pt idx="0">
                  <c:v>0</c:v>
                </c:pt>
                <c:pt idx="1">
                  <c:v>1</c:v>
                </c:pt>
                <c:pt idx="2">
                  <c:v>2</c:v>
                </c:pt>
                <c:pt idx="3">
                  <c:v>3</c:v>
                </c:pt>
                <c:pt idx="4">
                  <c:v>4</c:v>
                </c:pt>
                <c:pt idx="5">
                  <c:v>5</c:v>
                </c:pt>
                <c:pt idx="6">
                  <c:v>6</c:v>
                </c:pt>
              </c:strCache>
            </c:strRef>
          </c:cat>
          <c:val>
            <c:numRef>
              <c:f>s4_1!$H$205:$H$211</c:f>
              <c:numCache>
                <c:formatCode>General</c:formatCode>
                <c:ptCount val="7"/>
                <c:pt idx="0">
                  <c:v>8.33333333333333</c:v>
                </c:pt>
                <c:pt idx="1">
                  <c:v>13.8888888888889</c:v>
                </c:pt>
                <c:pt idx="2">
                  <c:v>18.5185185185185</c:v>
                </c:pt>
                <c:pt idx="3">
                  <c:v>30.5555555555556</c:v>
                </c:pt>
                <c:pt idx="4">
                  <c:v>12.962962962963</c:v>
                </c:pt>
                <c:pt idx="5">
                  <c:v>11.1111111111111</c:v>
                </c:pt>
                <c:pt idx="6">
                  <c:v>4.62962962962963</c:v>
                </c:pt>
              </c:numCache>
            </c:numRef>
          </c:val>
        </c:ser>
        <c:gapWidth val="50"/>
        <c:overlap val="0"/>
        <c:axId val="31371722"/>
        <c:axId val="77570064"/>
      </c:barChart>
      <c:catAx>
        <c:axId val="31371722"/>
        <c:scaling>
          <c:orientation val="maxMin"/>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77570064"/>
        <c:crossesAt val="0"/>
        <c:auto val="1"/>
        <c:lblAlgn val="ctr"/>
        <c:lblOffset val="100"/>
        <c:noMultiLvlLbl val="0"/>
      </c:catAx>
      <c:valAx>
        <c:axId val="77570064"/>
        <c:scaling>
          <c:orientation val="minMax"/>
        </c:scaling>
        <c:delete val="0"/>
        <c:axPos val="l"/>
        <c:majorGridlines>
          <c:spPr>
            <a:ln w="0">
              <a:solidFill>
                <a:srgbClr val="000000"/>
              </a:solidFill>
              <a:custDash>
                <a:ds d="385900" sp="385900"/>
              </a:custDash>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1371722"/>
        <c:crossesAt val="1"/>
        <c:crossBetween val="midCat"/>
        <c:majorUnit val="10"/>
      </c:valAx>
      <c:spPr>
        <a:solidFill>
          <a:srgbClr val="ffffff"/>
        </a:solidFill>
        <a:ln w="0">
          <a:solidFill>
            <a:srgbClr val="000000"/>
          </a:solidFill>
        </a:ln>
      </c:spPr>
    </c:plotArea>
    <c:legend>
      <c:legendPos val="r"/>
      <c:layout>
        <c:manualLayout>
          <c:xMode val="edge"/>
          <c:yMode val="edge"/>
          <c:x val="0.727734411737045"/>
          <c:y val="0.474886877828054"/>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9984012037995"/>
          <c:y val="0.0569087184156613"/>
          <c:w val="0.666321828270479"/>
          <c:h val="0.886637832916003"/>
        </c:manualLayout>
      </c:layout>
      <c:barChart>
        <c:barDir val="bar"/>
        <c:grouping val="clustered"/>
        <c:varyColors val="0"/>
        <c:ser>
          <c:idx val="0"/>
          <c:order val="0"/>
          <c:tx>
            <c:strRef>
              <c:f>s4_1!$F$225</c:f>
              <c:strCache>
                <c:ptCount val="1"/>
                <c:pt idx="0">
                  <c:v>アドレス未記入</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4_1!$B$228:$B$234</c:f>
              <c:strCache>
                <c:ptCount val="7"/>
                <c:pt idx="0">
                  <c:v>0</c:v>
                </c:pt>
                <c:pt idx="1">
                  <c:v>1</c:v>
                </c:pt>
                <c:pt idx="2">
                  <c:v>2</c:v>
                </c:pt>
                <c:pt idx="3">
                  <c:v>3</c:v>
                </c:pt>
                <c:pt idx="4">
                  <c:v>4</c:v>
                </c:pt>
                <c:pt idx="5">
                  <c:v>5</c:v>
                </c:pt>
                <c:pt idx="6">
                  <c:v>6</c:v>
                </c:pt>
              </c:strCache>
            </c:strRef>
          </c:cat>
          <c:val>
            <c:numRef>
              <c:f>s4_1!$F$228:$F$234</c:f>
              <c:numCache>
                <c:formatCode>General</c:formatCode>
                <c:ptCount val="7"/>
                <c:pt idx="0">
                  <c:v>6.06060606060606</c:v>
                </c:pt>
                <c:pt idx="1">
                  <c:v>8.0368906455863</c:v>
                </c:pt>
                <c:pt idx="2">
                  <c:v>13.570487483531</c:v>
                </c:pt>
                <c:pt idx="3">
                  <c:v>13.965744400527</c:v>
                </c:pt>
                <c:pt idx="4">
                  <c:v>15.9420289855072</c:v>
                </c:pt>
                <c:pt idx="5">
                  <c:v>14.2292490118577</c:v>
                </c:pt>
                <c:pt idx="6">
                  <c:v>28.1949934123847</c:v>
                </c:pt>
              </c:numCache>
            </c:numRef>
          </c:val>
        </c:ser>
        <c:ser>
          <c:idx val="1"/>
          <c:order val="1"/>
          <c:tx>
            <c:strRef>
              <c:f>s4_1!$H$225</c:f>
              <c:strCache>
                <c:ptCount val="1"/>
                <c:pt idx="0">
                  <c:v>アドレス記入</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4_1!$B$228:$B$234</c:f>
              <c:strCache>
                <c:ptCount val="7"/>
                <c:pt idx="0">
                  <c:v>0</c:v>
                </c:pt>
                <c:pt idx="1">
                  <c:v>1</c:v>
                </c:pt>
                <c:pt idx="2">
                  <c:v>2</c:v>
                </c:pt>
                <c:pt idx="3">
                  <c:v>3</c:v>
                </c:pt>
                <c:pt idx="4">
                  <c:v>4</c:v>
                </c:pt>
                <c:pt idx="5">
                  <c:v>5</c:v>
                </c:pt>
                <c:pt idx="6">
                  <c:v>6</c:v>
                </c:pt>
              </c:strCache>
            </c:strRef>
          </c:cat>
          <c:val>
            <c:numRef>
              <c:f>s4_1!$H$228:$H$234</c:f>
              <c:numCache>
                <c:formatCode>General</c:formatCode>
                <c:ptCount val="7"/>
                <c:pt idx="0">
                  <c:v>4.62962962962963</c:v>
                </c:pt>
                <c:pt idx="1">
                  <c:v>4.62962962962963</c:v>
                </c:pt>
                <c:pt idx="2">
                  <c:v>6.48148148148148</c:v>
                </c:pt>
                <c:pt idx="3">
                  <c:v>16.6666666666667</c:v>
                </c:pt>
                <c:pt idx="4">
                  <c:v>22.2222222222222</c:v>
                </c:pt>
                <c:pt idx="5">
                  <c:v>19.4444444444444</c:v>
                </c:pt>
                <c:pt idx="6">
                  <c:v>25.9259259259259</c:v>
                </c:pt>
              </c:numCache>
            </c:numRef>
          </c:val>
        </c:ser>
        <c:gapWidth val="50"/>
        <c:overlap val="0"/>
        <c:axId val="90842931"/>
        <c:axId val="8716133"/>
      </c:barChart>
      <c:catAx>
        <c:axId val="90842931"/>
        <c:scaling>
          <c:orientation val="maxMin"/>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8716133"/>
        <c:crossesAt val="0"/>
        <c:auto val="1"/>
        <c:lblAlgn val="ctr"/>
        <c:lblOffset val="100"/>
        <c:noMultiLvlLbl val="0"/>
      </c:catAx>
      <c:valAx>
        <c:axId val="8716133"/>
        <c:scaling>
          <c:orientation val="minMax"/>
        </c:scaling>
        <c:delete val="0"/>
        <c:axPos val="l"/>
        <c:majorGridlines>
          <c:spPr>
            <a:ln w="0">
              <a:solidFill>
                <a:srgbClr val="000000"/>
              </a:solidFill>
              <a:custDash>
                <a:ds d="385900" sp="385900"/>
              </a:custDash>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0842931"/>
        <c:crossesAt val="1"/>
        <c:crossBetween val="midCat"/>
        <c:majorUnit val="10"/>
      </c:valAx>
      <c:spPr>
        <a:solidFill>
          <a:srgbClr val="ffffff"/>
        </a:solidFill>
        <a:ln w="0">
          <a:solidFill>
            <a:srgbClr val="000000"/>
          </a:solidFill>
        </a:ln>
      </c:spPr>
    </c:plotArea>
    <c:legend>
      <c:legendPos val="r"/>
      <c:layout>
        <c:manualLayout>
          <c:xMode val="edge"/>
          <c:yMode val="edge"/>
          <c:x val="0.727734411737045"/>
          <c:y val="0.47439107671295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483754149482"/>
          <c:y val="0.0590597684857075"/>
          <c:w val="0.875163464440197"/>
          <c:h val="0.940940231514293"/>
        </c:manualLayout>
      </c:layout>
      <c:barChart>
        <c:barDir val="bar"/>
        <c:grouping val="clustered"/>
        <c:varyColors val="0"/>
        <c:ser>
          <c:idx val="0"/>
          <c:order val="0"/>
          <c:tx>
            <c:strRef>
              <c:f>s2_1!$C$50</c:f>
              <c:strCache>
                <c:ptCount val="1"/>
                <c:pt idx="0">
                  <c:v>Ｎ</c:v>
                </c:pt>
              </c:strCache>
            </c:strRef>
          </c:tx>
          <c:spPr>
            <a:solidFill>
              <a:srgbClr val="c0c0c0"/>
            </a:solid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2_1!$B$90:$B$96</c:f>
              <c:strCache>
                <c:ptCount val="7"/>
                <c:pt idx="0">
                  <c:v>0 </c:v>
                </c:pt>
                <c:pt idx="1">
                  <c:v>1 </c:v>
                </c:pt>
                <c:pt idx="2">
                  <c:v>2 </c:v>
                </c:pt>
                <c:pt idx="3">
                  <c:v>3 </c:v>
                </c:pt>
                <c:pt idx="4">
                  <c:v>4 </c:v>
                </c:pt>
                <c:pt idx="5">
                  <c:v>5 </c:v>
                </c:pt>
                <c:pt idx="6">
                  <c:v>6 </c:v>
                </c:pt>
              </c:strCache>
            </c:strRef>
          </c:cat>
          <c:val>
            <c:numRef>
              <c:f>s2_1!$C$90:$C$96</c:f>
              <c:numCache>
                <c:formatCode>General</c:formatCode>
                <c:ptCount val="7"/>
                <c:pt idx="0">
                  <c:v>49</c:v>
                </c:pt>
                <c:pt idx="1">
                  <c:v>55</c:v>
                </c:pt>
                <c:pt idx="2">
                  <c:v>92</c:v>
                </c:pt>
                <c:pt idx="3">
                  <c:v>188</c:v>
                </c:pt>
                <c:pt idx="4">
                  <c:v>160</c:v>
                </c:pt>
                <c:pt idx="5">
                  <c:v>143</c:v>
                </c:pt>
                <c:pt idx="6">
                  <c:v>180</c:v>
                </c:pt>
              </c:numCache>
            </c:numRef>
          </c:val>
        </c:ser>
        <c:gapWidth val="0"/>
        <c:overlap val="0"/>
        <c:axId val="29826928"/>
        <c:axId val="52516476"/>
      </c:barChart>
      <c:catAx>
        <c:axId val="29826928"/>
        <c:scaling>
          <c:orientation val="maxMin"/>
        </c:scaling>
        <c:delete val="0"/>
        <c:axPos val="b"/>
        <c:numFmt formatCode="0_ " sourceLinked="1"/>
        <c:majorTickMark val="in"/>
        <c:minorTickMark val="none"/>
        <c:tickLblPos val="none"/>
        <c:spPr>
          <a:ln w="0">
            <a:solidFill>
              <a:srgbClr val="000000"/>
            </a:solidFill>
          </a:ln>
        </c:spPr>
        <c:txPr>
          <a:bodyPr/>
          <a:lstStyle/>
          <a:p>
            <a:pPr>
              <a:defRPr b="0" sz="1000" spc="-1" strike="noStrike">
                <a:latin typeface="Arial"/>
              </a:defRPr>
            </a:pPr>
          </a:p>
        </c:txPr>
        <c:crossAx val="52516476"/>
        <c:crossesAt val="0"/>
        <c:auto val="1"/>
        <c:lblAlgn val="ctr"/>
        <c:lblOffset val="100"/>
        <c:noMultiLvlLbl val="0"/>
      </c:catAx>
      <c:valAx>
        <c:axId val="52516476"/>
        <c:scaling>
          <c:orientation val="minMax"/>
          <c:max val="400"/>
          <c:min val="0"/>
        </c:scaling>
        <c:delete val="0"/>
        <c:axPos val="l"/>
        <c:numFmt formatCode="0_ " sourceLinked="1"/>
        <c:majorTickMark val="in"/>
        <c:minorTickMark val="none"/>
        <c:tickLblPos val="high"/>
        <c:spPr>
          <a:ln w="0">
            <a:solidFill>
              <a:srgbClr val="000000"/>
            </a:solidFill>
          </a:ln>
        </c:spPr>
        <c:txPr>
          <a:bodyPr/>
          <a:lstStyle/>
          <a:p>
            <a:pPr>
              <a:defRPr b="0" sz="900" spc="-1" strike="noStrike">
                <a:solidFill>
                  <a:srgbClr val="000000"/>
                </a:solidFill>
                <a:latin typeface="ＭＳ Ｐゴシック"/>
              </a:defRPr>
            </a:pPr>
          </a:p>
        </c:txPr>
        <c:crossAx val="29826928"/>
        <c:crossesAt val="1"/>
        <c:crossBetween val="midCat"/>
      </c:valAx>
      <c:spPr>
        <a:solidFill>
          <a:srgbClr val="ffffff"/>
        </a:solidFill>
        <a:ln w="0">
          <a:solidFill>
            <a:srgbClr val="000000"/>
          </a:solidFill>
        </a:ln>
      </c:spPr>
    </c:plotArea>
    <c:plotVisOnly val="1"/>
    <c:dispBlanksAs val="gap"/>
  </c:chart>
  <c:spPr>
    <a:solidFill>
      <a:srgbClr val="ffffff"/>
    </a:solidFill>
    <a:ln w="0">
      <a:no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9984012037995"/>
          <c:y val="0.0569087184156613"/>
          <c:w val="0.666321828270479"/>
          <c:h val="0.886637832916003"/>
        </c:manualLayout>
      </c:layout>
      <c:barChart>
        <c:barDir val="bar"/>
        <c:grouping val="clustered"/>
        <c:varyColors val="0"/>
        <c:ser>
          <c:idx val="0"/>
          <c:order val="0"/>
          <c:tx>
            <c:strRef>
              <c:f>s4_1!$F$248</c:f>
              <c:strCache>
                <c:ptCount val="1"/>
                <c:pt idx="0">
                  <c:v>アドレス未記入</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4_1!$B$251:$B$257</c:f>
              <c:strCache>
                <c:ptCount val="7"/>
                <c:pt idx="0">
                  <c:v>0</c:v>
                </c:pt>
                <c:pt idx="1">
                  <c:v>1</c:v>
                </c:pt>
                <c:pt idx="2">
                  <c:v>2</c:v>
                </c:pt>
                <c:pt idx="3">
                  <c:v>3</c:v>
                </c:pt>
                <c:pt idx="4">
                  <c:v>4</c:v>
                </c:pt>
                <c:pt idx="5">
                  <c:v>5</c:v>
                </c:pt>
                <c:pt idx="6">
                  <c:v>6</c:v>
                </c:pt>
              </c:strCache>
            </c:strRef>
          </c:cat>
          <c:val>
            <c:numRef>
              <c:f>s4_1!$F$251:$F$257</c:f>
              <c:numCache>
                <c:formatCode>General</c:formatCode>
                <c:ptCount val="7"/>
                <c:pt idx="0">
                  <c:v>45.7180500658762</c:v>
                </c:pt>
                <c:pt idx="1">
                  <c:v>20.9486166007905</c:v>
                </c:pt>
                <c:pt idx="2">
                  <c:v>18.0500658761528</c:v>
                </c:pt>
                <c:pt idx="3">
                  <c:v>9.74967061923584</c:v>
                </c:pt>
                <c:pt idx="4">
                  <c:v>3.95256916996047</c:v>
                </c:pt>
                <c:pt idx="5">
                  <c:v>1.44927536231884</c:v>
                </c:pt>
                <c:pt idx="6">
                  <c:v>0.131752305665349</c:v>
                </c:pt>
              </c:numCache>
            </c:numRef>
          </c:val>
        </c:ser>
        <c:ser>
          <c:idx val="1"/>
          <c:order val="1"/>
          <c:tx>
            <c:strRef>
              <c:f>s4_1!$H$248</c:f>
              <c:strCache>
                <c:ptCount val="1"/>
                <c:pt idx="0">
                  <c:v>アドレス記入</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4_1!$B$251:$B$257</c:f>
              <c:strCache>
                <c:ptCount val="7"/>
                <c:pt idx="0">
                  <c:v>0</c:v>
                </c:pt>
                <c:pt idx="1">
                  <c:v>1</c:v>
                </c:pt>
                <c:pt idx="2">
                  <c:v>2</c:v>
                </c:pt>
                <c:pt idx="3">
                  <c:v>3</c:v>
                </c:pt>
                <c:pt idx="4">
                  <c:v>4</c:v>
                </c:pt>
                <c:pt idx="5">
                  <c:v>5</c:v>
                </c:pt>
                <c:pt idx="6">
                  <c:v>6</c:v>
                </c:pt>
              </c:strCache>
            </c:strRef>
          </c:cat>
          <c:val>
            <c:numRef>
              <c:f>s4_1!$H$251:$H$257</c:f>
              <c:numCache>
                <c:formatCode>General</c:formatCode>
                <c:ptCount val="7"/>
                <c:pt idx="0">
                  <c:v>43.5185185185185</c:v>
                </c:pt>
                <c:pt idx="1">
                  <c:v>23.1481481481482</c:v>
                </c:pt>
                <c:pt idx="2">
                  <c:v>18.5185185185185</c:v>
                </c:pt>
                <c:pt idx="3">
                  <c:v>10.1851851851852</c:v>
                </c:pt>
                <c:pt idx="4">
                  <c:v>3.7037037037037</c:v>
                </c:pt>
                <c:pt idx="5">
                  <c:v>0.925925925925926</c:v>
                </c:pt>
                <c:pt idx="6">
                  <c:v>0</c:v>
                </c:pt>
              </c:numCache>
            </c:numRef>
          </c:val>
        </c:ser>
        <c:gapWidth val="50"/>
        <c:overlap val="0"/>
        <c:axId val="9914794"/>
        <c:axId val="84364241"/>
      </c:barChart>
      <c:catAx>
        <c:axId val="9914794"/>
        <c:scaling>
          <c:orientation val="maxMin"/>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84364241"/>
        <c:crossesAt val="0"/>
        <c:auto val="1"/>
        <c:lblAlgn val="ctr"/>
        <c:lblOffset val="100"/>
        <c:noMultiLvlLbl val="0"/>
      </c:catAx>
      <c:valAx>
        <c:axId val="84364241"/>
        <c:scaling>
          <c:orientation val="minMax"/>
        </c:scaling>
        <c:delete val="0"/>
        <c:axPos val="l"/>
        <c:majorGridlines>
          <c:spPr>
            <a:ln w="0">
              <a:solidFill>
                <a:srgbClr val="000000"/>
              </a:solidFill>
              <a:custDash>
                <a:ds d="385900" sp="385900"/>
              </a:custDash>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914794"/>
        <c:crossesAt val="1"/>
        <c:crossBetween val="midCat"/>
        <c:majorUnit val="10"/>
      </c:valAx>
      <c:spPr>
        <a:solidFill>
          <a:srgbClr val="ffffff"/>
        </a:solidFill>
        <a:ln w="0">
          <a:solidFill>
            <a:srgbClr val="000000"/>
          </a:solidFill>
        </a:ln>
      </c:spPr>
    </c:plotArea>
    <c:legend>
      <c:legendPos val="r"/>
      <c:layout>
        <c:manualLayout>
          <c:xMode val="edge"/>
          <c:yMode val="edge"/>
          <c:x val="0.727734411737045"/>
          <c:y val="0.47439107671295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775464265616"/>
          <c:y val="0.0565738854944558"/>
          <c:w val="0.67088726317764"/>
          <c:h val="0.887304820095044"/>
        </c:manualLayout>
      </c:layout>
      <c:barChart>
        <c:barDir val="bar"/>
        <c:grouping val="clustered"/>
        <c:varyColors val="0"/>
        <c:ser>
          <c:idx val="0"/>
          <c:order val="0"/>
          <c:tx>
            <c:strRef>
              <c:f>s5_1!$F$42</c:f>
              <c:strCache>
                <c:ptCount val="1"/>
                <c:pt idx="0">
                  <c:v>アドレス未記入</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5_1!$B$45:$B$51</c:f>
              <c:strCache>
                <c:ptCount val="7"/>
                <c:pt idx="0">
                  <c:v>0</c:v>
                </c:pt>
                <c:pt idx="1">
                  <c:v>1</c:v>
                </c:pt>
                <c:pt idx="2">
                  <c:v>2</c:v>
                </c:pt>
                <c:pt idx="3">
                  <c:v>3</c:v>
                </c:pt>
                <c:pt idx="4">
                  <c:v>4</c:v>
                </c:pt>
                <c:pt idx="5">
                  <c:v>5</c:v>
                </c:pt>
                <c:pt idx="6">
                  <c:v>6</c:v>
                </c:pt>
              </c:strCache>
            </c:strRef>
          </c:cat>
          <c:val>
            <c:numRef>
              <c:f>s5_1!$F$45:$F$51</c:f>
              <c:numCache>
                <c:formatCode>General</c:formatCode>
                <c:ptCount val="7"/>
                <c:pt idx="0">
                  <c:v>5.93047034764826</c:v>
                </c:pt>
                <c:pt idx="1">
                  <c:v>7.77096114519427</c:v>
                </c:pt>
                <c:pt idx="2">
                  <c:v>13.0879345603272</c:v>
                </c:pt>
                <c:pt idx="3">
                  <c:v>18.8139059304703</c:v>
                </c:pt>
                <c:pt idx="4">
                  <c:v>17.7914110429448</c:v>
                </c:pt>
                <c:pt idx="5">
                  <c:v>16.359918200409</c:v>
                </c:pt>
                <c:pt idx="6">
                  <c:v>20.2453987730061</c:v>
                </c:pt>
              </c:numCache>
            </c:numRef>
          </c:val>
        </c:ser>
        <c:ser>
          <c:idx val="1"/>
          <c:order val="1"/>
          <c:tx>
            <c:strRef>
              <c:f>s5_1!$H$42</c:f>
              <c:strCache>
                <c:ptCount val="1"/>
                <c:pt idx="0">
                  <c:v>アドレス記入</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5_1!$B$45:$B$51</c:f>
              <c:strCache>
                <c:ptCount val="7"/>
                <c:pt idx="0">
                  <c:v>0</c:v>
                </c:pt>
                <c:pt idx="1">
                  <c:v>1</c:v>
                </c:pt>
                <c:pt idx="2">
                  <c:v>2</c:v>
                </c:pt>
                <c:pt idx="3">
                  <c:v>3</c:v>
                </c:pt>
                <c:pt idx="4">
                  <c:v>4</c:v>
                </c:pt>
                <c:pt idx="5">
                  <c:v>5</c:v>
                </c:pt>
                <c:pt idx="6">
                  <c:v>6</c:v>
                </c:pt>
              </c:strCache>
            </c:strRef>
          </c:cat>
          <c:val>
            <c:numRef>
              <c:f>s5_1!$H$45:$H$51</c:f>
              <c:numCache>
                <c:formatCode>General</c:formatCode>
                <c:ptCount val="7"/>
                <c:pt idx="0">
                  <c:v>12.1212121212121</c:v>
                </c:pt>
                <c:pt idx="1">
                  <c:v>3.03030303030303</c:v>
                </c:pt>
                <c:pt idx="2">
                  <c:v>18.1818181818182</c:v>
                </c:pt>
                <c:pt idx="3">
                  <c:v>3.03030303030303</c:v>
                </c:pt>
                <c:pt idx="4">
                  <c:v>15.1515151515152</c:v>
                </c:pt>
                <c:pt idx="5">
                  <c:v>6.06060606060606</c:v>
                </c:pt>
                <c:pt idx="6">
                  <c:v>42.4242424242424</c:v>
                </c:pt>
              </c:numCache>
            </c:numRef>
          </c:val>
        </c:ser>
        <c:gapWidth val="50"/>
        <c:overlap val="0"/>
        <c:axId val="2713119"/>
        <c:axId val="12191385"/>
      </c:barChart>
      <c:catAx>
        <c:axId val="2713119"/>
        <c:scaling>
          <c:orientation val="maxMin"/>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12191385"/>
        <c:crossesAt val="0"/>
        <c:auto val="1"/>
        <c:lblAlgn val="ctr"/>
        <c:lblOffset val="100"/>
        <c:noMultiLvlLbl val="0"/>
      </c:catAx>
      <c:valAx>
        <c:axId val="12191385"/>
        <c:scaling>
          <c:orientation val="minMax"/>
        </c:scaling>
        <c:delete val="0"/>
        <c:axPos val="l"/>
        <c:majorGridlines>
          <c:spPr>
            <a:ln w="0">
              <a:solidFill>
                <a:srgbClr val="000000"/>
              </a:solidFill>
              <a:custDash>
                <a:ds d="385900" sp="385900"/>
              </a:custDash>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713119"/>
        <c:crossesAt val="1"/>
        <c:crossBetween val="midCat"/>
        <c:majorUnit val="10"/>
      </c:valAx>
      <c:spPr>
        <a:solidFill>
          <a:srgbClr val="ffffff"/>
        </a:solidFill>
        <a:ln w="0">
          <a:solidFill>
            <a:srgbClr val="000000"/>
          </a:solidFill>
        </a:ln>
      </c:spPr>
    </c:plotArea>
    <c:legend>
      <c:legendPos val="r"/>
      <c:layout>
        <c:manualLayout>
          <c:xMode val="edge"/>
          <c:yMode val="edge"/>
          <c:x val="0.725848808853874"/>
          <c:y val="0.48223579995474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9984012037995"/>
          <c:y val="0.0569087184156613"/>
          <c:w val="0.668202764976959"/>
          <c:h val="0.886637832916003"/>
        </c:manualLayout>
      </c:layout>
      <c:barChart>
        <c:barDir val="bar"/>
        <c:grouping val="clustered"/>
        <c:varyColors val="0"/>
        <c:ser>
          <c:idx val="0"/>
          <c:order val="0"/>
          <c:tx>
            <c:strRef>
              <c:f>s5_1!$F$54</c:f>
              <c:strCache>
                <c:ptCount val="1"/>
                <c:pt idx="0">
                  <c:v>アドレス未記入</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5_1!$B$57:$B$63</c:f>
              <c:strCache>
                <c:ptCount val="7"/>
                <c:pt idx="0">
                  <c:v>0</c:v>
                </c:pt>
                <c:pt idx="1">
                  <c:v>1</c:v>
                </c:pt>
                <c:pt idx="2">
                  <c:v>2</c:v>
                </c:pt>
                <c:pt idx="3">
                  <c:v>3</c:v>
                </c:pt>
                <c:pt idx="4">
                  <c:v>4</c:v>
                </c:pt>
                <c:pt idx="5">
                  <c:v>5</c:v>
                </c:pt>
                <c:pt idx="6">
                  <c:v>6</c:v>
                </c:pt>
              </c:strCache>
            </c:strRef>
          </c:cat>
          <c:val>
            <c:numRef>
              <c:f>s5_1!$F$57:$F$63</c:f>
              <c:numCache>
                <c:formatCode>General</c:formatCode>
                <c:ptCount val="7"/>
                <c:pt idx="0">
                  <c:v>3.80228136882129</c:v>
                </c:pt>
                <c:pt idx="1">
                  <c:v>10.2661596958175</c:v>
                </c:pt>
                <c:pt idx="2">
                  <c:v>14.828897338403</c:v>
                </c:pt>
                <c:pt idx="3">
                  <c:v>16.7300380228137</c:v>
                </c:pt>
                <c:pt idx="4">
                  <c:v>16.3498098859316</c:v>
                </c:pt>
                <c:pt idx="5">
                  <c:v>19.3916349809886</c:v>
                </c:pt>
                <c:pt idx="6">
                  <c:v>18.6311787072243</c:v>
                </c:pt>
              </c:numCache>
            </c:numRef>
          </c:val>
        </c:ser>
        <c:ser>
          <c:idx val="1"/>
          <c:order val="1"/>
          <c:tx>
            <c:strRef>
              <c:f>s5_1!$H$54</c:f>
              <c:strCache>
                <c:ptCount val="1"/>
                <c:pt idx="0">
                  <c:v>アドレス記入</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5_1!$B$57:$B$63</c:f>
              <c:strCache>
                <c:ptCount val="7"/>
                <c:pt idx="0">
                  <c:v>0</c:v>
                </c:pt>
                <c:pt idx="1">
                  <c:v>1</c:v>
                </c:pt>
                <c:pt idx="2">
                  <c:v>2</c:v>
                </c:pt>
                <c:pt idx="3">
                  <c:v>3</c:v>
                </c:pt>
                <c:pt idx="4">
                  <c:v>4</c:v>
                </c:pt>
                <c:pt idx="5">
                  <c:v>5</c:v>
                </c:pt>
                <c:pt idx="6">
                  <c:v>6</c:v>
                </c:pt>
              </c:strCache>
            </c:strRef>
          </c:cat>
          <c:val>
            <c:numRef>
              <c:f>s5_1!$H$57:$H$63</c:f>
              <c:numCache>
                <c:formatCode>General</c:formatCode>
                <c:ptCount val="7"/>
                <c:pt idx="0">
                  <c:v>5.40540540540541</c:v>
                </c:pt>
                <c:pt idx="1">
                  <c:v>10.8108108108108</c:v>
                </c:pt>
                <c:pt idx="2">
                  <c:v>12.1621621621622</c:v>
                </c:pt>
                <c:pt idx="3">
                  <c:v>17.5675675675676</c:v>
                </c:pt>
                <c:pt idx="4">
                  <c:v>17.5675675675676</c:v>
                </c:pt>
                <c:pt idx="5">
                  <c:v>12.1621621621622</c:v>
                </c:pt>
                <c:pt idx="6">
                  <c:v>24.3243243243243</c:v>
                </c:pt>
              </c:numCache>
            </c:numRef>
          </c:val>
        </c:ser>
        <c:gapWidth val="50"/>
        <c:overlap val="0"/>
        <c:axId val="11596639"/>
        <c:axId val="2054978"/>
      </c:barChart>
      <c:catAx>
        <c:axId val="11596639"/>
        <c:scaling>
          <c:orientation val="maxMin"/>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2054978"/>
        <c:crossesAt val="0"/>
        <c:auto val="1"/>
        <c:lblAlgn val="ctr"/>
        <c:lblOffset val="100"/>
        <c:noMultiLvlLbl val="0"/>
      </c:catAx>
      <c:valAx>
        <c:axId val="2054978"/>
        <c:scaling>
          <c:orientation val="minMax"/>
          <c:max val="50"/>
        </c:scaling>
        <c:delete val="0"/>
        <c:axPos val="l"/>
        <c:majorGridlines>
          <c:spPr>
            <a:ln w="0">
              <a:solidFill>
                <a:srgbClr val="000000"/>
              </a:solidFill>
              <a:custDash>
                <a:ds d="385900" sp="385900"/>
              </a:custDash>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1596639"/>
        <c:crossesAt val="1"/>
        <c:crossBetween val="midCat"/>
        <c:majorUnit val="10"/>
      </c:valAx>
      <c:spPr>
        <a:solidFill>
          <a:srgbClr val="ffffff"/>
        </a:solidFill>
        <a:ln w="0">
          <a:solidFill>
            <a:srgbClr val="000000"/>
          </a:solidFill>
        </a:ln>
      </c:spPr>
    </c:plotArea>
    <c:legend>
      <c:legendPos val="r"/>
      <c:layout>
        <c:manualLayout>
          <c:xMode val="edge"/>
          <c:yMode val="edge"/>
          <c:x val="0.725101100347973"/>
          <c:y val="0.4819030275438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9984012037995"/>
          <c:y val="0.0569087184156613"/>
          <c:w val="0.66895513965955"/>
          <c:h val="0.886637832916003"/>
        </c:manualLayout>
      </c:layout>
      <c:barChart>
        <c:barDir val="bar"/>
        <c:grouping val="clustered"/>
        <c:varyColors val="0"/>
        <c:ser>
          <c:idx val="0"/>
          <c:order val="0"/>
          <c:tx>
            <c:strRef>
              <c:f>s5_1!$F$77</c:f>
              <c:strCache>
                <c:ptCount val="1"/>
                <c:pt idx="0">
                  <c:v>アドレス未記入</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5_1!$B$80:$B$86</c:f>
              <c:strCache>
                <c:ptCount val="7"/>
                <c:pt idx="0">
                  <c:v>0</c:v>
                </c:pt>
                <c:pt idx="1">
                  <c:v>1</c:v>
                </c:pt>
                <c:pt idx="2">
                  <c:v>2</c:v>
                </c:pt>
                <c:pt idx="3">
                  <c:v>3</c:v>
                </c:pt>
                <c:pt idx="4">
                  <c:v>4</c:v>
                </c:pt>
                <c:pt idx="5">
                  <c:v>5</c:v>
                </c:pt>
                <c:pt idx="6">
                  <c:v>6</c:v>
                </c:pt>
              </c:strCache>
            </c:strRef>
          </c:cat>
          <c:val>
            <c:numRef>
              <c:f>s5_1!$F$80:$F$86</c:f>
              <c:numCache>
                <c:formatCode>General</c:formatCode>
                <c:ptCount val="7"/>
                <c:pt idx="0">
                  <c:v>2.04498977505113</c:v>
                </c:pt>
                <c:pt idx="1">
                  <c:v>3.88548057259714</c:v>
                </c:pt>
                <c:pt idx="2">
                  <c:v>11.6564417177914</c:v>
                </c:pt>
                <c:pt idx="3">
                  <c:v>22.4948875255624</c:v>
                </c:pt>
                <c:pt idx="4">
                  <c:v>27.4028629856851</c:v>
                </c:pt>
                <c:pt idx="5">
                  <c:v>21.0633946830266</c:v>
                </c:pt>
                <c:pt idx="6">
                  <c:v>11.4519427402863</c:v>
                </c:pt>
              </c:numCache>
            </c:numRef>
          </c:val>
        </c:ser>
        <c:ser>
          <c:idx val="1"/>
          <c:order val="1"/>
          <c:tx>
            <c:strRef>
              <c:f>s5_1!$H$77</c:f>
              <c:strCache>
                <c:ptCount val="1"/>
                <c:pt idx="0">
                  <c:v>アドレス記入</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5_1!$B$80:$B$86</c:f>
              <c:strCache>
                <c:ptCount val="7"/>
                <c:pt idx="0">
                  <c:v>0</c:v>
                </c:pt>
                <c:pt idx="1">
                  <c:v>1</c:v>
                </c:pt>
                <c:pt idx="2">
                  <c:v>2</c:v>
                </c:pt>
                <c:pt idx="3">
                  <c:v>3</c:v>
                </c:pt>
                <c:pt idx="4">
                  <c:v>4</c:v>
                </c:pt>
                <c:pt idx="5">
                  <c:v>5</c:v>
                </c:pt>
                <c:pt idx="6">
                  <c:v>6</c:v>
                </c:pt>
              </c:strCache>
            </c:strRef>
          </c:cat>
          <c:val>
            <c:numRef>
              <c:f>s5_1!$H$80:$H$86</c:f>
              <c:numCache>
                <c:formatCode>General</c:formatCode>
                <c:ptCount val="7"/>
                <c:pt idx="0">
                  <c:v>6.06060606060606</c:v>
                </c:pt>
                <c:pt idx="1">
                  <c:v>0</c:v>
                </c:pt>
                <c:pt idx="2">
                  <c:v>15.1515151515152</c:v>
                </c:pt>
                <c:pt idx="3">
                  <c:v>18.1818181818182</c:v>
                </c:pt>
                <c:pt idx="4">
                  <c:v>12.1212121212121</c:v>
                </c:pt>
                <c:pt idx="5">
                  <c:v>21.2121212121212</c:v>
                </c:pt>
                <c:pt idx="6">
                  <c:v>27.2727272727273</c:v>
                </c:pt>
              </c:numCache>
            </c:numRef>
          </c:val>
        </c:ser>
        <c:gapWidth val="50"/>
        <c:overlap val="0"/>
        <c:axId val="25770365"/>
        <c:axId val="72041520"/>
      </c:barChart>
      <c:catAx>
        <c:axId val="25770365"/>
        <c:scaling>
          <c:orientation val="maxMin"/>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72041520"/>
        <c:crossesAt val="0"/>
        <c:auto val="1"/>
        <c:lblAlgn val="ctr"/>
        <c:lblOffset val="100"/>
        <c:noMultiLvlLbl val="0"/>
      </c:catAx>
      <c:valAx>
        <c:axId val="72041520"/>
        <c:scaling>
          <c:orientation val="minMax"/>
        </c:scaling>
        <c:delete val="0"/>
        <c:axPos val="l"/>
        <c:majorGridlines>
          <c:spPr>
            <a:ln w="0">
              <a:solidFill>
                <a:srgbClr val="000000"/>
              </a:solidFill>
              <a:custDash>
                <a:ds d="385900" sp="385900"/>
              </a:custDash>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5770365"/>
        <c:crossesAt val="1"/>
        <c:crossBetween val="midCat"/>
        <c:majorUnit val="10"/>
      </c:valAx>
      <c:spPr>
        <a:solidFill>
          <a:srgbClr val="ffffff"/>
        </a:solidFill>
        <a:ln w="0">
          <a:solidFill>
            <a:srgbClr val="000000"/>
          </a:solidFill>
        </a:ln>
      </c:spPr>
    </c:plotArea>
    <c:legend>
      <c:legendPos val="r"/>
      <c:layout>
        <c:manualLayout>
          <c:xMode val="edge"/>
          <c:yMode val="edge"/>
          <c:x val="0.725853475030565"/>
          <c:y val="0.49146369223765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9984012037995"/>
          <c:y val="0.0569087184156613"/>
          <c:w val="0.66895513965955"/>
          <c:h val="0.886637832916003"/>
        </c:manualLayout>
      </c:layout>
      <c:barChart>
        <c:barDir val="bar"/>
        <c:grouping val="clustered"/>
        <c:varyColors val="0"/>
        <c:ser>
          <c:idx val="0"/>
          <c:order val="0"/>
          <c:tx>
            <c:strRef>
              <c:f>s5_1!$F$89</c:f>
              <c:strCache>
                <c:ptCount val="1"/>
                <c:pt idx="0">
                  <c:v>アドレス未記入</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5_1!$B$92:$B$98</c:f>
              <c:strCache>
                <c:ptCount val="7"/>
                <c:pt idx="0">
                  <c:v>0</c:v>
                </c:pt>
                <c:pt idx="1">
                  <c:v>1</c:v>
                </c:pt>
                <c:pt idx="2">
                  <c:v>2</c:v>
                </c:pt>
                <c:pt idx="3">
                  <c:v>3</c:v>
                </c:pt>
                <c:pt idx="4">
                  <c:v>4</c:v>
                </c:pt>
                <c:pt idx="5">
                  <c:v>5</c:v>
                </c:pt>
                <c:pt idx="6">
                  <c:v>6</c:v>
                </c:pt>
              </c:strCache>
            </c:strRef>
          </c:cat>
          <c:val>
            <c:numRef>
              <c:f>s5_1!$F$92:$F$98</c:f>
              <c:numCache>
                <c:formatCode>General</c:formatCode>
                <c:ptCount val="7"/>
                <c:pt idx="0">
                  <c:v>2.6615969581749</c:v>
                </c:pt>
                <c:pt idx="1">
                  <c:v>3.80228136882129</c:v>
                </c:pt>
                <c:pt idx="2">
                  <c:v>14.4486692015209</c:v>
                </c:pt>
                <c:pt idx="3">
                  <c:v>21.2927756653992</c:v>
                </c:pt>
                <c:pt idx="4">
                  <c:v>25.4752851711027</c:v>
                </c:pt>
                <c:pt idx="5">
                  <c:v>17.4904942965779</c:v>
                </c:pt>
                <c:pt idx="6">
                  <c:v>14.828897338403</c:v>
                </c:pt>
              </c:numCache>
            </c:numRef>
          </c:val>
        </c:ser>
        <c:ser>
          <c:idx val="1"/>
          <c:order val="1"/>
          <c:tx>
            <c:strRef>
              <c:f>s5_1!$H$89</c:f>
              <c:strCache>
                <c:ptCount val="1"/>
                <c:pt idx="0">
                  <c:v>アドレス記入</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5_1!$B$92:$B$98</c:f>
              <c:strCache>
                <c:ptCount val="7"/>
                <c:pt idx="0">
                  <c:v>0</c:v>
                </c:pt>
                <c:pt idx="1">
                  <c:v>1</c:v>
                </c:pt>
                <c:pt idx="2">
                  <c:v>2</c:v>
                </c:pt>
                <c:pt idx="3">
                  <c:v>3</c:v>
                </c:pt>
                <c:pt idx="4">
                  <c:v>4</c:v>
                </c:pt>
                <c:pt idx="5">
                  <c:v>5</c:v>
                </c:pt>
                <c:pt idx="6">
                  <c:v>6</c:v>
                </c:pt>
              </c:strCache>
            </c:strRef>
          </c:cat>
          <c:val>
            <c:numRef>
              <c:f>s5_1!$H$92:$H$98</c:f>
              <c:numCache>
                <c:formatCode>General</c:formatCode>
                <c:ptCount val="7"/>
                <c:pt idx="0">
                  <c:v>2.7027027027027</c:v>
                </c:pt>
                <c:pt idx="1">
                  <c:v>4.05405405405405</c:v>
                </c:pt>
                <c:pt idx="2">
                  <c:v>10.8108108108108</c:v>
                </c:pt>
                <c:pt idx="3">
                  <c:v>22.972972972973</c:v>
                </c:pt>
                <c:pt idx="4">
                  <c:v>16.2162162162162</c:v>
                </c:pt>
                <c:pt idx="5">
                  <c:v>28.3783783783784</c:v>
                </c:pt>
                <c:pt idx="6">
                  <c:v>14.8648648648649</c:v>
                </c:pt>
              </c:numCache>
            </c:numRef>
          </c:val>
        </c:ser>
        <c:gapWidth val="50"/>
        <c:overlap val="0"/>
        <c:axId val="9905244"/>
        <c:axId val="3141770"/>
      </c:barChart>
      <c:catAx>
        <c:axId val="9905244"/>
        <c:scaling>
          <c:orientation val="maxMin"/>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3141770"/>
        <c:crossesAt val="0"/>
        <c:auto val="1"/>
        <c:lblAlgn val="ctr"/>
        <c:lblOffset val="100"/>
        <c:noMultiLvlLbl val="0"/>
      </c:catAx>
      <c:valAx>
        <c:axId val="3141770"/>
        <c:scaling>
          <c:orientation val="minMax"/>
        </c:scaling>
        <c:delete val="0"/>
        <c:axPos val="l"/>
        <c:majorGridlines>
          <c:spPr>
            <a:ln w="0">
              <a:solidFill>
                <a:srgbClr val="000000"/>
              </a:solidFill>
              <a:custDash>
                <a:ds d="385900" sp="385900"/>
              </a:custDash>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905244"/>
        <c:crossesAt val="1"/>
        <c:crossBetween val="midCat"/>
        <c:majorUnit val="10"/>
      </c:valAx>
      <c:spPr>
        <a:solidFill>
          <a:srgbClr val="ffffff"/>
        </a:solidFill>
        <a:ln w="0">
          <a:solidFill>
            <a:srgbClr val="000000"/>
          </a:solidFill>
        </a:ln>
      </c:spPr>
    </c:plotArea>
    <c:legend>
      <c:legendPos val="r"/>
      <c:layout>
        <c:manualLayout>
          <c:xMode val="edge"/>
          <c:yMode val="edge"/>
          <c:x val="0.725853475030565"/>
          <c:y val="0.49146369223765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9984012037995"/>
          <c:y val="0.0569087184156613"/>
          <c:w val="0.66895513965955"/>
          <c:h val="0.886637832916003"/>
        </c:manualLayout>
      </c:layout>
      <c:barChart>
        <c:barDir val="bar"/>
        <c:grouping val="clustered"/>
        <c:varyColors val="0"/>
        <c:ser>
          <c:idx val="0"/>
          <c:order val="0"/>
          <c:tx>
            <c:strRef>
              <c:f>s5_1!$F$112</c:f>
              <c:strCache>
                <c:ptCount val="1"/>
                <c:pt idx="0">
                  <c:v>アドレス未記入</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5_1!$B$115:$B$121</c:f>
              <c:strCache>
                <c:ptCount val="7"/>
                <c:pt idx="0">
                  <c:v>0</c:v>
                </c:pt>
                <c:pt idx="1">
                  <c:v>1</c:v>
                </c:pt>
                <c:pt idx="2">
                  <c:v>2</c:v>
                </c:pt>
                <c:pt idx="3">
                  <c:v>3</c:v>
                </c:pt>
                <c:pt idx="4">
                  <c:v>4</c:v>
                </c:pt>
                <c:pt idx="5">
                  <c:v>5</c:v>
                </c:pt>
                <c:pt idx="6">
                  <c:v>6</c:v>
                </c:pt>
              </c:strCache>
            </c:strRef>
          </c:cat>
          <c:val>
            <c:numRef>
              <c:f>s5_1!$F$115:$F$121</c:f>
              <c:numCache>
                <c:formatCode>General</c:formatCode>
                <c:ptCount val="7"/>
                <c:pt idx="0">
                  <c:v>4.9079754601227</c:v>
                </c:pt>
                <c:pt idx="1">
                  <c:v>8.79345603271984</c:v>
                </c:pt>
                <c:pt idx="2">
                  <c:v>21.881390593047</c:v>
                </c:pt>
                <c:pt idx="3">
                  <c:v>18.4049079754601</c:v>
                </c:pt>
                <c:pt idx="4">
                  <c:v>19.0184049079755</c:v>
                </c:pt>
                <c:pt idx="5">
                  <c:v>12.678936605317</c:v>
                </c:pt>
                <c:pt idx="6">
                  <c:v>14.3149284253579</c:v>
                </c:pt>
              </c:numCache>
            </c:numRef>
          </c:val>
        </c:ser>
        <c:ser>
          <c:idx val="1"/>
          <c:order val="1"/>
          <c:tx>
            <c:strRef>
              <c:f>s5_1!$H$112</c:f>
              <c:strCache>
                <c:ptCount val="1"/>
                <c:pt idx="0">
                  <c:v>アドレス記入</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5_1!$B$115:$B$121</c:f>
              <c:strCache>
                <c:ptCount val="7"/>
                <c:pt idx="0">
                  <c:v>0</c:v>
                </c:pt>
                <c:pt idx="1">
                  <c:v>1</c:v>
                </c:pt>
                <c:pt idx="2">
                  <c:v>2</c:v>
                </c:pt>
                <c:pt idx="3">
                  <c:v>3</c:v>
                </c:pt>
                <c:pt idx="4">
                  <c:v>4</c:v>
                </c:pt>
                <c:pt idx="5">
                  <c:v>5</c:v>
                </c:pt>
                <c:pt idx="6">
                  <c:v>6</c:v>
                </c:pt>
              </c:strCache>
            </c:strRef>
          </c:cat>
          <c:val>
            <c:numRef>
              <c:f>s5_1!$H$115:$H$121</c:f>
              <c:numCache>
                <c:formatCode>General</c:formatCode>
                <c:ptCount val="7"/>
                <c:pt idx="0">
                  <c:v>0</c:v>
                </c:pt>
                <c:pt idx="1">
                  <c:v>6.06060606060606</c:v>
                </c:pt>
                <c:pt idx="2">
                  <c:v>15.1515151515152</c:v>
                </c:pt>
                <c:pt idx="3">
                  <c:v>27.2727272727273</c:v>
                </c:pt>
                <c:pt idx="4">
                  <c:v>18.1818181818182</c:v>
                </c:pt>
                <c:pt idx="5">
                  <c:v>15.1515151515152</c:v>
                </c:pt>
                <c:pt idx="6">
                  <c:v>18.1818181818182</c:v>
                </c:pt>
              </c:numCache>
            </c:numRef>
          </c:val>
        </c:ser>
        <c:gapWidth val="50"/>
        <c:overlap val="0"/>
        <c:axId val="21576938"/>
        <c:axId val="46630163"/>
      </c:barChart>
      <c:catAx>
        <c:axId val="21576938"/>
        <c:scaling>
          <c:orientation val="maxMin"/>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46630163"/>
        <c:crossesAt val="0"/>
        <c:auto val="1"/>
        <c:lblAlgn val="ctr"/>
        <c:lblOffset val="100"/>
        <c:noMultiLvlLbl val="0"/>
      </c:catAx>
      <c:valAx>
        <c:axId val="46630163"/>
        <c:scaling>
          <c:orientation val="minMax"/>
          <c:max val="40"/>
        </c:scaling>
        <c:delete val="0"/>
        <c:axPos val="l"/>
        <c:majorGridlines>
          <c:spPr>
            <a:ln w="0">
              <a:solidFill>
                <a:srgbClr val="000000"/>
              </a:solidFill>
              <a:custDash>
                <a:ds d="385900" sp="385900"/>
              </a:custDash>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1576938"/>
        <c:crossesAt val="1"/>
        <c:crossBetween val="midCat"/>
        <c:majorUnit val="10"/>
      </c:valAx>
      <c:spPr>
        <a:solidFill>
          <a:srgbClr val="ffffff"/>
        </a:solidFill>
        <a:ln w="0">
          <a:solidFill>
            <a:srgbClr val="000000"/>
          </a:solidFill>
        </a:ln>
      </c:spPr>
    </c:plotArea>
    <c:legend>
      <c:legendPos val="r"/>
      <c:layout>
        <c:manualLayout>
          <c:xMode val="edge"/>
          <c:yMode val="edge"/>
          <c:x val="0.725853475030565"/>
          <c:y val="0.49146369223765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9984012037995"/>
          <c:y val="0.0569087184156613"/>
          <c:w val="0.66895513965955"/>
          <c:h val="0.886637832916003"/>
        </c:manualLayout>
      </c:layout>
      <c:barChart>
        <c:barDir val="bar"/>
        <c:grouping val="clustered"/>
        <c:varyColors val="0"/>
        <c:ser>
          <c:idx val="0"/>
          <c:order val="0"/>
          <c:tx>
            <c:strRef>
              <c:f>s5_1!$F$124</c:f>
              <c:strCache>
                <c:ptCount val="1"/>
                <c:pt idx="0">
                  <c:v>アドレス未記入</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5_1!$B$127:$B$133</c:f>
              <c:strCache>
                <c:ptCount val="7"/>
                <c:pt idx="0">
                  <c:v>0</c:v>
                </c:pt>
                <c:pt idx="1">
                  <c:v>1</c:v>
                </c:pt>
                <c:pt idx="2">
                  <c:v>2</c:v>
                </c:pt>
                <c:pt idx="3">
                  <c:v>3</c:v>
                </c:pt>
                <c:pt idx="4">
                  <c:v>4</c:v>
                </c:pt>
                <c:pt idx="5">
                  <c:v>5</c:v>
                </c:pt>
                <c:pt idx="6">
                  <c:v>6</c:v>
                </c:pt>
              </c:strCache>
            </c:strRef>
          </c:cat>
          <c:val>
            <c:numRef>
              <c:f>s5_1!$F$127:$F$133</c:f>
              <c:numCache>
                <c:formatCode>General</c:formatCode>
                <c:ptCount val="7"/>
                <c:pt idx="0">
                  <c:v>2.6615969581749</c:v>
                </c:pt>
                <c:pt idx="1">
                  <c:v>7.60456273764259</c:v>
                </c:pt>
                <c:pt idx="2">
                  <c:v>18.2509505703422</c:v>
                </c:pt>
                <c:pt idx="3">
                  <c:v>18.6311787072243</c:v>
                </c:pt>
                <c:pt idx="4">
                  <c:v>18.6311787072243</c:v>
                </c:pt>
                <c:pt idx="5">
                  <c:v>14.4486692015209</c:v>
                </c:pt>
                <c:pt idx="6">
                  <c:v>19.7718631178707</c:v>
                </c:pt>
              </c:numCache>
            </c:numRef>
          </c:val>
        </c:ser>
        <c:ser>
          <c:idx val="1"/>
          <c:order val="1"/>
          <c:tx>
            <c:strRef>
              <c:f>s5_1!$H$124</c:f>
              <c:strCache>
                <c:ptCount val="1"/>
                <c:pt idx="0">
                  <c:v>アドレス記入</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5_1!$B$127:$B$133</c:f>
              <c:strCache>
                <c:ptCount val="7"/>
                <c:pt idx="0">
                  <c:v>0</c:v>
                </c:pt>
                <c:pt idx="1">
                  <c:v>1</c:v>
                </c:pt>
                <c:pt idx="2">
                  <c:v>2</c:v>
                </c:pt>
                <c:pt idx="3">
                  <c:v>3</c:v>
                </c:pt>
                <c:pt idx="4">
                  <c:v>4</c:v>
                </c:pt>
                <c:pt idx="5">
                  <c:v>5</c:v>
                </c:pt>
                <c:pt idx="6">
                  <c:v>6</c:v>
                </c:pt>
              </c:strCache>
            </c:strRef>
          </c:cat>
          <c:val>
            <c:numRef>
              <c:f>s5_1!$H$127:$H$133</c:f>
              <c:numCache>
                <c:formatCode>General</c:formatCode>
                <c:ptCount val="7"/>
                <c:pt idx="0">
                  <c:v>4.05405405405405</c:v>
                </c:pt>
                <c:pt idx="1">
                  <c:v>2.7027027027027</c:v>
                </c:pt>
                <c:pt idx="2">
                  <c:v>12.1621621621622</c:v>
                </c:pt>
                <c:pt idx="3">
                  <c:v>13.5135135135135</c:v>
                </c:pt>
                <c:pt idx="4">
                  <c:v>31.0810810810811</c:v>
                </c:pt>
                <c:pt idx="5">
                  <c:v>14.8648648648649</c:v>
                </c:pt>
                <c:pt idx="6">
                  <c:v>21.6216216216216</c:v>
                </c:pt>
              </c:numCache>
            </c:numRef>
          </c:val>
        </c:ser>
        <c:gapWidth val="50"/>
        <c:overlap val="0"/>
        <c:axId val="2264714"/>
        <c:axId val="45414846"/>
      </c:barChart>
      <c:catAx>
        <c:axId val="2264714"/>
        <c:scaling>
          <c:orientation val="maxMin"/>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45414846"/>
        <c:crossesAt val="0"/>
        <c:auto val="1"/>
        <c:lblAlgn val="ctr"/>
        <c:lblOffset val="100"/>
        <c:noMultiLvlLbl val="0"/>
      </c:catAx>
      <c:valAx>
        <c:axId val="45414846"/>
        <c:scaling>
          <c:orientation val="minMax"/>
        </c:scaling>
        <c:delete val="0"/>
        <c:axPos val="l"/>
        <c:majorGridlines>
          <c:spPr>
            <a:ln w="0">
              <a:solidFill>
                <a:srgbClr val="000000"/>
              </a:solidFill>
              <a:custDash>
                <a:ds d="385900" sp="385900"/>
              </a:custDash>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264714"/>
        <c:crossesAt val="1"/>
        <c:crossBetween val="midCat"/>
        <c:majorUnit val="10"/>
      </c:valAx>
      <c:spPr>
        <a:solidFill>
          <a:srgbClr val="ffffff"/>
        </a:solidFill>
        <a:ln w="0">
          <a:solidFill>
            <a:srgbClr val="000000"/>
          </a:solidFill>
        </a:ln>
      </c:spPr>
    </c:plotArea>
    <c:legend>
      <c:legendPos val="r"/>
      <c:layout>
        <c:manualLayout>
          <c:xMode val="edge"/>
          <c:yMode val="edge"/>
          <c:x val="0.725853475030565"/>
          <c:y val="0.49146369223765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9984012037995"/>
          <c:y val="0.0568957669549386"/>
          <c:w val="0.667732530800339"/>
          <c:h val="0.886663632225762"/>
        </c:manualLayout>
      </c:layout>
      <c:barChart>
        <c:barDir val="bar"/>
        <c:grouping val="clustered"/>
        <c:varyColors val="0"/>
        <c:ser>
          <c:idx val="0"/>
          <c:order val="0"/>
          <c:tx>
            <c:strRef>
              <c:f>s5_1!$F$147</c:f>
              <c:strCache>
                <c:ptCount val="1"/>
                <c:pt idx="0">
                  <c:v>アドレス未記入</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5_1!$B$150:$B$156</c:f>
              <c:strCache>
                <c:ptCount val="7"/>
                <c:pt idx="0">
                  <c:v>0</c:v>
                </c:pt>
                <c:pt idx="1">
                  <c:v>1</c:v>
                </c:pt>
                <c:pt idx="2">
                  <c:v>2</c:v>
                </c:pt>
                <c:pt idx="3">
                  <c:v>3</c:v>
                </c:pt>
                <c:pt idx="4">
                  <c:v>4</c:v>
                </c:pt>
                <c:pt idx="5">
                  <c:v>5</c:v>
                </c:pt>
                <c:pt idx="6">
                  <c:v>6</c:v>
                </c:pt>
              </c:strCache>
            </c:strRef>
          </c:cat>
          <c:val>
            <c:numRef>
              <c:f>s5_1!$F$150:$F$156</c:f>
              <c:numCache>
                <c:formatCode>General</c:formatCode>
                <c:ptCount val="7"/>
                <c:pt idx="0">
                  <c:v>6.33946830265849</c:v>
                </c:pt>
                <c:pt idx="1">
                  <c:v>6.13496932515337</c:v>
                </c:pt>
                <c:pt idx="2">
                  <c:v>10.6339468302658</c:v>
                </c:pt>
                <c:pt idx="3">
                  <c:v>23.1083844580777</c:v>
                </c:pt>
                <c:pt idx="4">
                  <c:v>17.3824130879346</c:v>
                </c:pt>
                <c:pt idx="5">
                  <c:v>16.359918200409</c:v>
                </c:pt>
                <c:pt idx="6">
                  <c:v>20.040899795501</c:v>
                </c:pt>
              </c:numCache>
            </c:numRef>
          </c:val>
        </c:ser>
        <c:ser>
          <c:idx val="1"/>
          <c:order val="1"/>
          <c:tx>
            <c:strRef>
              <c:f>s5_1!$H$147</c:f>
              <c:strCache>
                <c:ptCount val="1"/>
                <c:pt idx="0">
                  <c:v>アドレス記入</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5_1!$B$150:$B$156</c:f>
              <c:strCache>
                <c:ptCount val="7"/>
                <c:pt idx="0">
                  <c:v>0</c:v>
                </c:pt>
                <c:pt idx="1">
                  <c:v>1</c:v>
                </c:pt>
                <c:pt idx="2">
                  <c:v>2</c:v>
                </c:pt>
                <c:pt idx="3">
                  <c:v>3</c:v>
                </c:pt>
                <c:pt idx="4">
                  <c:v>4</c:v>
                </c:pt>
                <c:pt idx="5">
                  <c:v>5</c:v>
                </c:pt>
                <c:pt idx="6">
                  <c:v>6</c:v>
                </c:pt>
              </c:strCache>
            </c:strRef>
          </c:cat>
          <c:val>
            <c:numRef>
              <c:f>s5_1!$H$150:$H$156</c:f>
              <c:numCache>
                <c:formatCode>General</c:formatCode>
                <c:ptCount val="7"/>
                <c:pt idx="0">
                  <c:v>0</c:v>
                </c:pt>
                <c:pt idx="1">
                  <c:v>3.03030303030303</c:v>
                </c:pt>
                <c:pt idx="2">
                  <c:v>12.1212121212121</c:v>
                </c:pt>
                <c:pt idx="3">
                  <c:v>12.1212121212121</c:v>
                </c:pt>
                <c:pt idx="4">
                  <c:v>27.2727272727273</c:v>
                </c:pt>
                <c:pt idx="5">
                  <c:v>21.2121212121212</c:v>
                </c:pt>
                <c:pt idx="6">
                  <c:v>24.2424242424242</c:v>
                </c:pt>
              </c:numCache>
            </c:numRef>
          </c:val>
        </c:ser>
        <c:gapWidth val="50"/>
        <c:overlap val="0"/>
        <c:axId val="47654378"/>
        <c:axId val="11905416"/>
      </c:barChart>
      <c:catAx>
        <c:axId val="47654378"/>
        <c:scaling>
          <c:orientation val="maxMin"/>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11905416"/>
        <c:crossesAt val="0"/>
        <c:auto val="1"/>
        <c:lblAlgn val="ctr"/>
        <c:lblOffset val="100"/>
        <c:noMultiLvlLbl val="0"/>
      </c:catAx>
      <c:valAx>
        <c:axId val="11905416"/>
        <c:scaling>
          <c:orientation val="minMax"/>
        </c:scaling>
        <c:delete val="0"/>
        <c:axPos val="l"/>
        <c:majorGridlines>
          <c:spPr>
            <a:ln w="0">
              <a:solidFill>
                <a:srgbClr val="000000"/>
              </a:solidFill>
              <a:custDash>
                <a:ds d="385900" sp="385900"/>
              </a:custDash>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7654378"/>
        <c:crossesAt val="1"/>
        <c:crossBetween val="midCat"/>
        <c:majorUnit val="10"/>
      </c:valAx>
      <c:spPr>
        <a:solidFill>
          <a:srgbClr val="ffffff"/>
        </a:solidFill>
        <a:ln w="0">
          <a:solidFill>
            <a:srgbClr val="000000"/>
          </a:solidFill>
        </a:ln>
      </c:spPr>
    </c:plotArea>
    <c:legend>
      <c:legendPos val="r"/>
      <c:layout>
        <c:manualLayout>
          <c:xMode val="edge"/>
          <c:yMode val="edge"/>
          <c:x val="0.725853475030565"/>
          <c:y val="0.48111060537096"/>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9984012037995"/>
          <c:y val="0.0568957669549386"/>
          <c:w val="0.666321828270479"/>
          <c:h val="0.886663632225762"/>
        </c:manualLayout>
      </c:layout>
      <c:barChart>
        <c:barDir val="bar"/>
        <c:grouping val="clustered"/>
        <c:varyColors val="0"/>
        <c:ser>
          <c:idx val="0"/>
          <c:order val="0"/>
          <c:tx>
            <c:strRef>
              <c:f>s5_1!$F$159</c:f>
              <c:strCache>
                <c:ptCount val="1"/>
                <c:pt idx="0">
                  <c:v>アドレス未記入</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5_1!$B$162:$B$168</c:f>
              <c:strCache>
                <c:ptCount val="7"/>
                <c:pt idx="0">
                  <c:v>0</c:v>
                </c:pt>
                <c:pt idx="1">
                  <c:v>1</c:v>
                </c:pt>
                <c:pt idx="2">
                  <c:v>2</c:v>
                </c:pt>
                <c:pt idx="3">
                  <c:v>3</c:v>
                </c:pt>
                <c:pt idx="4">
                  <c:v>4</c:v>
                </c:pt>
                <c:pt idx="5">
                  <c:v>5</c:v>
                </c:pt>
                <c:pt idx="6">
                  <c:v>6</c:v>
                </c:pt>
              </c:strCache>
            </c:strRef>
          </c:cat>
          <c:val>
            <c:numRef>
              <c:f>s5_1!$F$162:$F$168</c:f>
              <c:numCache>
                <c:formatCode>General</c:formatCode>
                <c:ptCount val="7"/>
                <c:pt idx="0">
                  <c:v>5.70342205323194</c:v>
                </c:pt>
                <c:pt idx="1">
                  <c:v>6.84410646387833</c:v>
                </c:pt>
                <c:pt idx="2">
                  <c:v>10.2661596958175</c:v>
                </c:pt>
                <c:pt idx="3">
                  <c:v>19.0114068441065</c:v>
                </c:pt>
                <c:pt idx="4">
                  <c:v>19.3916349809886</c:v>
                </c:pt>
                <c:pt idx="5">
                  <c:v>15.2091254752852</c:v>
                </c:pt>
                <c:pt idx="6">
                  <c:v>23.574144486692</c:v>
                </c:pt>
              </c:numCache>
            </c:numRef>
          </c:val>
        </c:ser>
        <c:ser>
          <c:idx val="1"/>
          <c:order val="1"/>
          <c:tx>
            <c:strRef>
              <c:f>s5_1!$H$159</c:f>
              <c:strCache>
                <c:ptCount val="1"/>
                <c:pt idx="0">
                  <c:v>アドレス記入</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5_1!$B$162:$B$168</c:f>
              <c:strCache>
                <c:ptCount val="7"/>
                <c:pt idx="0">
                  <c:v>0</c:v>
                </c:pt>
                <c:pt idx="1">
                  <c:v>1</c:v>
                </c:pt>
                <c:pt idx="2">
                  <c:v>2</c:v>
                </c:pt>
                <c:pt idx="3">
                  <c:v>3</c:v>
                </c:pt>
                <c:pt idx="4">
                  <c:v>4</c:v>
                </c:pt>
                <c:pt idx="5">
                  <c:v>5</c:v>
                </c:pt>
                <c:pt idx="6">
                  <c:v>6</c:v>
                </c:pt>
              </c:strCache>
            </c:strRef>
          </c:cat>
          <c:val>
            <c:numRef>
              <c:f>s5_1!$H$162:$H$168</c:f>
              <c:numCache>
                <c:formatCode>General</c:formatCode>
                <c:ptCount val="7"/>
                <c:pt idx="0">
                  <c:v>4.05405405405405</c:v>
                </c:pt>
                <c:pt idx="1">
                  <c:v>8.10810810810811</c:v>
                </c:pt>
                <c:pt idx="2">
                  <c:v>10.8108108108108</c:v>
                </c:pt>
                <c:pt idx="3">
                  <c:v>22.972972972973</c:v>
                </c:pt>
                <c:pt idx="4">
                  <c:v>17.5675675675676</c:v>
                </c:pt>
                <c:pt idx="5">
                  <c:v>20.2702702702703</c:v>
                </c:pt>
                <c:pt idx="6">
                  <c:v>16.2162162162162</c:v>
                </c:pt>
              </c:numCache>
            </c:numRef>
          </c:val>
        </c:ser>
        <c:gapWidth val="50"/>
        <c:overlap val="0"/>
        <c:axId val="14305536"/>
        <c:axId val="59247885"/>
      </c:barChart>
      <c:catAx>
        <c:axId val="14305536"/>
        <c:scaling>
          <c:orientation val="maxMin"/>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59247885"/>
        <c:crossesAt val="0"/>
        <c:auto val="1"/>
        <c:lblAlgn val="ctr"/>
        <c:lblOffset val="100"/>
        <c:noMultiLvlLbl val="0"/>
      </c:catAx>
      <c:valAx>
        <c:axId val="59247885"/>
        <c:scaling>
          <c:orientation val="minMax"/>
        </c:scaling>
        <c:delete val="0"/>
        <c:axPos val="l"/>
        <c:majorGridlines>
          <c:spPr>
            <a:ln w="0">
              <a:solidFill>
                <a:srgbClr val="000000"/>
              </a:solidFill>
              <a:custDash>
                <a:ds d="385900" sp="385900"/>
              </a:custDash>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4305536"/>
        <c:crossesAt val="1"/>
        <c:crossBetween val="midCat"/>
        <c:majorUnit val="10"/>
      </c:valAx>
      <c:spPr>
        <a:solidFill>
          <a:srgbClr val="ffffff"/>
        </a:solidFill>
        <a:ln w="0">
          <a:solidFill>
            <a:srgbClr val="000000"/>
          </a:solidFill>
        </a:ln>
      </c:spPr>
    </c:plotArea>
    <c:legend>
      <c:legendPos val="r"/>
      <c:layout>
        <c:manualLayout>
          <c:xMode val="edge"/>
          <c:yMode val="edge"/>
          <c:x val="0.729709395278849"/>
          <c:y val="0.48452435138825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899643594072"/>
          <c:y val="0.0569087184156613"/>
          <c:w val="0.671074845244795"/>
          <c:h val="0.886637832916003"/>
        </c:manualLayout>
      </c:layout>
      <c:barChart>
        <c:barDir val="bar"/>
        <c:grouping val="clustered"/>
        <c:varyColors val="0"/>
        <c:ser>
          <c:idx val="0"/>
          <c:order val="0"/>
          <c:tx>
            <c:strRef>
              <c:f>s5_1!$F$182</c:f>
              <c:strCache>
                <c:ptCount val="1"/>
                <c:pt idx="0">
                  <c:v>アドレス未記入</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5_1!$B$185:$B$191</c:f>
              <c:strCache>
                <c:ptCount val="7"/>
                <c:pt idx="0">
                  <c:v>0</c:v>
                </c:pt>
                <c:pt idx="1">
                  <c:v>1</c:v>
                </c:pt>
                <c:pt idx="2">
                  <c:v>2</c:v>
                </c:pt>
                <c:pt idx="3">
                  <c:v>3</c:v>
                </c:pt>
                <c:pt idx="4">
                  <c:v>4</c:v>
                </c:pt>
                <c:pt idx="5">
                  <c:v>5</c:v>
                </c:pt>
                <c:pt idx="6">
                  <c:v>6</c:v>
                </c:pt>
              </c:strCache>
            </c:strRef>
          </c:cat>
          <c:val>
            <c:numRef>
              <c:f>s5_1!$F$185:$F$191</c:f>
              <c:numCache>
                <c:formatCode>General</c:formatCode>
                <c:ptCount val="7"/>
                <c:pt idx="0">
                  <c:v>10.838445807771</c:v>
                </c:pt>
                <c:pt idx="1">
                  <c:v>13.0879345603272</c:v>
                </c:pt>
                <c:pt idx="2">
                  <c:v>21.2678936605317</c:v>
                </c:pt>
                <c:pt idx="3">
                  <c:v>19.4274028629857</c:v>
                </c:pt>
                <c:pt idx="4">
                  <c:v>20.4498977505112</c:v>
                </c:pt>
                <c:pt idx="5">
                  <c:v>8.1799591002045</c:v>
                </c:pt>
                <c:pt idx="6">
                  <c:v>6.74846625766871</c:v>
                </c:pt>
              </c:numCache>
            </c:numRef>
          </c:val>
        </c:ser>
        <c:ser>
          <c:idx val="1"/>
          <c:order val="1"/>
          <c:tx>
            <c:strRef>
              <c:f>s5_1!$H$182</c:f>
              <c:strCache>
                <c:ptCount val="1"/>
                <c:pt idx="0">
                  <c:v>アドレス記入</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5_1!$B$185:$B$191</c:f>
              <c:strCache>
                <c:ptCount val="7"/>
                <c:pt idx="0">
                  <c:v>0</c:v>
                </c:pt>
                <c:pt idx="1">
                  <c:v>1</c:v>
                </c:pt>
                <c:pt idx="2">
                  <c:v>2</c:v>
                </c:pt>
                <c:pt idx="3">
                  <c:v>3</c:v>
                </c:pt>
                <c:pt idx="4">
                  <c:v>4</c:v>
                </c:pt>
                <c:pt idx="5">
                  <c:v>5</c:v>
                </c:pt>
                <c:pt idx="6">
                  <c:v>6</c:v>
                </c:pt>
              </c:strCache>
            </c:strRef>
          </c:cat>
          <c:val>
            <c:numRef>
              <c:f>s5_1!$H$185:$H$191</c:f>
              <c:numCache>
                <c:formatCode>General</c:formatCode>
                <c:ptCount val="7"/>
                <c:pt idx="0">
                  <c:v>6.06060606060606</c:v>
                </c:pt>
                <c:pt idx="1">
                  <c:v>9.09090909090909</c:v>
                </c:pt>
                <c:pt idx="2">
                  <c:v>9.09090909090909</c:v>
                </c:pt>
                <c:pt idx="3">
                  <c:v>30.3030303030303</c:v>
                </c:pt>
                <c:pt idx="4">
                  <c:v>12.1212121212121</c:v>
                </c:pt>
                <c:pt idx="5">
                  <c:v>12.1212121212121</c:v>
                </c:pt>
                <c:pt idx="6">
                  <c:v>21.2121212121212</c:v>
                </c:pt>
              </c:numCache>
            </c:numRef>
          </c:val>
        </c:ser>
        <c:gapWidth val="50"/>
        <c:overlap val="0"/>
        <c:axId val="90348407"/>
        <c:axId val="47690951"/>
      </c:barChart>
      <c:catAx>
        <c:axId val="90348407"/>
        <c:scaling>
          <c:orientation val="maxMin"/>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47690951"/>
        <c:crossesAt val="0"/>
        <c:auto val="1"/>
        <c:lblAlgn val="ctr"/>
        <c:lblOffset val="100"/>
        <c:noMultiLvlLbl val="0"/>
      </c:catAx>
      <c:valAx>
        <c:axId val="47690951"/>
        <c:scaling>
          <c:orientation val="minMax"/>
        </c:scaling>
        <c:delete val="0"/>
        <c:axPos val="l"/>
        <c:majorGridlines>
          <c:spPr>
            <a:ln w="0">
              <a:solidFill>
                <a:srgbClr val="000000"/>
              </a:solidFill>
              <a:custDash>
                <a:ds d="385900" sp="385900"/>
              </a:custDash>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0348407"/>
        <c:crossesAt val="1"/>
        <c:crossBetween val="midCat"/>
        <c:majorUnit val="10"/>
      </c:valAx>
      <c:spPr>
        <a:solidFill>
          <a:srgbClr val="ffffff"/>
        </a:solidFill>
        <a:ln w="0">
          <a:solidFill>
            <a:srgbClr val="000000"/>
          </a:solidFill>
        </a:ln>
      </c:spPr>
    </c:plotArea>
    <c:legend>
      <c:legendPos val="r"/>
      <c:layout>
        <c:manualLayout>
          <c:xMode val="edge"/>
          <c:yMode val="edge"/>
          <c:x val="0.726599137122491"/>
          <c:y val="0.48122012292283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483754149482"/>
          <c:y val="0.0590597684857075"/>
          <c:w val="0.875163464440197"/>
          <c:h val="0.940940231514293"/>
        </c:manualLayout>
      </c:layout>
      <c:barChart>
        <c:barDir val="bar"/>
        <c:grouping val="clustered"/>
        <c:varyColors val="0"/>
        <c:ser>
          <c:idx val="0"/>
          <c:order val="0"/>
          <c:tx>
            <c:strRef>
              <c:f>s2_1!$C$50</c:f>
              <c:strCache>
                <c:ptCount val="1"/>
                <c:pt idx="0">
                  <c:v>Ｎ</c:v>
                </c:pt>
              </c:strCache>
            </c:strRef>
          </c:tx>
          <c:spPr>
            <a:solidFill>
              <a:srgbClr val="c0c0c0"/>
            </a:solid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2_1!$B$103:$B$109</c:f>
              <c:strCache>
                <c:ptCount val="7"/>
                <c:pt idx="0">
                  <c:v>0 </c:v>
                </c:pt>
                <c:pt idx="1">
                  <c:v>1 </c:v>
                </c:pt>
                <c:pt idx="2">
                  <c:v>2 </c:v>
                </c:pt>
                <c:pt idx="3">
                  <c:v>3 </c:v>
                </c:pt>
                <c:pt idx="4">
                  <c:v>4 </c:v>
                </c:pt>
                <c:pt idx="5">
                  <c:v>5 </c:v>
                </c:pt>
                <c:pt idx="6">
                  <c:v>6 </c:v>
                </c:pt>
              </c:strCache>
            </c:strRef>
          </c:cat>
          <c:val>
            <c:numRef>
              <c:f>s2_1!$C$103:$C$109</c:f>
              <c:numCache>
                <c:formatCode>General</c:formatCode>
                <c:ptCount val="7"/>
                <c:pt idx="0">
                  <c:v>96</c:v>
                </c:pt>
                <c:pt idx="1">
                  <c:v>105</c:v>
                </c:pt>
                <c:pt idx="2">
                  <c:v>168</c:v>
                </c:pt>
                <c:pt idx="3">
                  <c:v>172</c:v>
                </c:pt>
                <c:pt idx="4">
                  <c:v>167</c:v>
                </c:pt>
                <c:pt idx="5">
                  <c:v>86</c:v>
                </c:pt>
                <c:pt idx="6">
                  <c:v>73</c:v>
                </c:pt>
              </c:numCache>
            </c:numRef>
          </c:val>
        </c:ser>
        <c:gapWidth val="0"/>
        <c:overlap val="0"/>
        <c:axId val="58243613"/>
        <c:axId val="96715180"/>
      </c:barChart>
      <c:catAx>
        <c:axId val="58243613"/>
        <c:scaling>
          <c:orientation val="maxMin"/>
        </c:scaling>
        <c:delete val="0"/>
        <c:axPos val="b"/>
        <c:numFmt formatCode="0_ " sourceLinked="1"/>
        <c:majorTickMark val="in"/>
        <c:minorTickMark val="none"/>
        <c:tickLblPos val="none"/>
        <c:spPr>
          <a:ln w="0">
            <a:solidFill>
              <a:srgbClr val="000000"/>
            </a:solidFill>
          </a:ln>
        </c:spPr>
        <c:txPr>
          <a:bodyPr/>
          <a:lstStyle/>
          <a:p>
            <a:pPr>
              <a:defRPr b="0" sz="1000" spc="-1" strike="noStrike">
                <a:latin typeface="Arial"/>
              </a:defRPr>
            </a:pPr>
          </a:p>
        </c:txPr>
        <c:crossAx val="96715180"/>
        <c:crossesAt val="0"/>
        <c:auto val="1"/>
        <c:lblAlgn val="ctr"/>
        <c:lblOffset val="100"/>
        <c:noMultiLvlLbl val="0"/>
      </c:catAx>
      <c:valAx>
        <c:axId val="96715180"/>
        <c:scaling>
          <c:orientation val="minMax"/>
          <c:max val="400"/>
          <c:min val="0"/>
        </c:scaling>
        <c:delete val="0"/>
        <c:axPos val="l"/>
        <c:numFmt formatCode="0_ " sourceLinked="1"/>
        <c:majorTickMark val="in"/>
        <c:minorTickMark val="none"/>
        <c:tickLblPos val="high"/>
        <c:spPr>
          <a:ln w="0">
            <a:solidFill>
              <a:srgbClr val="000000"/>
            </a:solidFill>
          </a:ln>
        </c:spPr>
        <c:txPr>
          <a:bodyPr/>
          <a:lstStyle/>
          <a:p>
            <a:pPr>
              <a:defRPr b="0" sz="900" spc="-1" strike="noStrike">
                <a:solidFill>
                  <a:srgbClr val="000000"/>
                </a:solidFill>
                <a:latin typeface="ＭＳ Ｐゴシック"/>
              </a:defRPr>
            </a:pPr>
          </a:p>
        </c:txPr>
        <c:crossAx val="58243613"/>
        <c:crossesAt val="1"/>
        <c:crossBetween val="midCat"/>
      </c:valAx>
      <c:spPr>
        <a:solidFill>
          <a:srgbClr val="ffffff"/>
        </a:solidFill>
        <a:ln w="0">
          <a:solidFill>
            <a:srgbClr val="000000"/>
          </a:solidFill>
        </a:ln>
      </c:spPr>
    </c:plotArea>
    <c:plotVisOnly val="1"/>
    <c:dispBlanksAs val="gap"/>
  </c:chart>
  <c:spPr>
    <a:solidFill>
      <a:srgbClr val="ffffff"/>
    </a:solidFill>
    <a:ln w="0">
      <a:noFill/>
    </a:ln>
  </c:spPr>
  <c:userShapes r:id="rId1"/>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9984012037995"/>
          <c:y val="0.0569087184156613"/>
          <c:w val="0.667732530800339"/>
          <c:h val="0.886637832916003"/>
        </c:manualLayout>
      </c:layout>
      <c:barChart>
        <c:barDir val="bar"/>
        <c:grouping val="clustered"/>
        <c:varyColors val="0"/>
        <c:ser>
          <c:idx val="0"/>
          <c:order val="0"/>
          <c:tx>
            <c:strRef>
              <c:f>s5_1!$F$194</c:f>
              <c:strCache>
                <c:ptCount val="1"/>
                <c:pt idx="0">
                  <c:v>アドレス未記入</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5_1!$B$197:$B$203</c:f>
              <c:strCache>
                <c:ptCount val="7"/>
                <c:pt idx="0">
                  <c:v>0</c:v>
                </c:pt>
                <c:pt idx="1">
                  <c:v>1</c:v>
                </c:pt>
                <c:pt idx="2">
                  <c:v>2</c:v>
                </c:pt>
                <c:pt idx="3">
                  <c:v>3</c:v>
                </c:pt>
                <c:pt idx="4">
                  <c:v>4</c:v>
                </c:pt>
                <c:pt idx="5">
                  <c:v>5</c:v>
                </c:pt>
                <c:pt idx="6">
                  <c:v>6</c:v>
                </c:pt>
              </c:strCache>
            </c:strRef>
          </c:cat>
          <c:val>
            <c:numRef>
              <c:f>s5_1!$F$197:$F$203</c:f>
              <c:numCache>
                <c:formatCode>General</c:formatCode>
                <c:ptCount val="7"/>
                <c:pt idx="0">
                  <c:v>12.5475285171103</c:v>
                </c:pt>
                <c:pt idx="1">
                  <c:v>12.1673003802281</c:v>
                </c:pt>
                <c:pt idx="2">
                  <c:v>18.6311787072243</c:v>
                </c:pt>
                <c:pt idx="3">
                  <c:v>20.1520912547529</c:v>
                </c:pt>
                <c:pt idx="4">
                  <c:v>18.2509505703422</c:v>
                </c:pt>
                <c:pt idx="5">
                  <c:v>9.88593155893536</c:v>
                </c:pt>
                <c:pt idx="6">
                  <c:v>8.36501901140684</c:v>
                </c:pt>
              </c:numCache>
            </c:numRef>
          </c:val>
        </c:ser>
        <c:ser>
          <c:idx val="1"/>
          <c:order val="1"/>
          <c:tx>
            <c:strRef>
              <c:f>s5_1!$H$194</c:f>
              <c:strCache>
                <c:ptCount val="1"/>
                <c:pt idx="0">
                  <c:v>アドレス記入</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5_1!$B$197:$B$203</c:f>
              <c:strCache>
                <c:ptCount val="7"/>
                <c:pt idx="0">
                  <c:v>0</c:v>
                </c:pt>
                <c:pt idx="1">
                  <c:v>1</c:v>
                </c:pt>
                <c:pt idx="2">
                  <c:v>2</c:v>
                </c:pt>
                <c:pt idx="3">
                  <c:v>3</c:v>
                </c:pt>
                <c:pt idx="4">
                  <c:v>4</c:v>
                </c:pt>
                <c:pt idx="5">
                  <c:v>5</c:v>
                </c:pt>
                <c:pt idx="6">
                  <c:v>6</c:v>
                </c:pt>
              </c:strCache>
            </c:strRef>
          </c:cat>
          <c:val>
            <c:numRef>
              <c:f>s5_1!$H$197:$H$203</c:f>
              <c:numCache>
                <c:formatCode>General</c:formatCode>
                <c:ptCount val="7"/>
                <c:pt idx="0">
                  <c:v>9.45945945945946</c:v>
                </c:pt>
                <c:pt idx="1">
                  <c:v>4.05405405405405</c:v>
                </c:pt>
                <c:pt idx="2">
                  <c:v>16.2162162162162</c:v>
                </c:pt>
                <c:pt idx="3">
                  <c:v>17.5675675675676</c:v>
                </c:pt>
                <c:pt idx="4">
                  <c:v>17.5675675675676</c:v>
                </c:pt>
                <c:pt idx="5">
                  <c:v>20.2702702702703</c:v>
                </c:pt>
                <c:pt idx="6">
                  <c:v>14.8648648648649</c:v>
                </c:pt>
              </c:numCache>
            </c:numRef>
          </c:val>
        </c:ser>
        <c:gapWidth val="50"/>
        <c:overlap val="0"/>
        <c:axId val="7133625"/>
        <c:axId val="96616385"/>
      </c:barChart>
      <c:catAx>
        <c:axId val="7133625"/>
        <c:scaling>
          <c:orientation val="maxMin"/>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96616385"/>
        <c:crossesAt val="0"/>
        <c:auto val="1"/>
        <c:lblAlgn val="ctr"/>
        <c:lblOffset val="100"/>
        <c:noMultiLvlLbl val="0"/>
      </c:catAx>
      <c:valAx>
        <c:axId val="96616385"/>
        <c:scaling>
          <c:orientation val="minMax"/>
          <c:max val="40"/>
        </c:scaling>
        <c:delete val="0"/>
        <c:axPos val="l"/>
        <c:majorGridlines>
          <c:spPr>
            <a:ln w="0">
              <a:solidFill>
                <a:srgbClr val="000000"/>
              </a:solidFill>
              <a:custDash>
                <a:ds d="385900" sp="385900"/>
              </a:custDash>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133625"/>
        <c:crossesAt val="1"/>
        <c:crossBetween val="midCat"/>
        <c:majorUnit val="10"/>
      </c:valAx>
      <c:spPr>
        <a:solidFill>
          <a:srgbClr val="ffffff"/>
        </a:solidFill>
        <a:ln w="0">
          <a:solidFill>
            <a:srgbClr val="000000"/>
          </a:solidFill>
        </a:ln>
      </c:spPr>
    </c:plotArea>
    <c:legend>
      <c:legendPos val="r"/>
      <c:layout>
        <c:manualLayout>
          <c:xMode val="edge"/>
          <c:yMode val="edge"/>
          <c:x val="0.725853475030565"/>
          <c:y val="0.48122012292283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9984012037995"/>
          <c:y val="0.0569087184156613"/>
          <c:w val="0.666321828270479"/>
          <c:h val="0.886637832916003"/>
        </c:manualLayout>
      </c:layout>
      <c:barChart>
        <c:barDir val="bar"/>
        <c:grouping val="clustered"/>
        <c:varyColors val="0"/>
        <c:ser>
          <c:idx val="0"/>
          <c:order val="0"/>
          <c:tx>
            <c:strRef>
              <c:f>s5_1!$F$217</c:f>
              <c:strCache>
                <c:ptCount val="1"/>
                <c:pt idx="0">
                  <c:v>アドレス未記入</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5_1!$B$220:$B$226</c:f>
              <c:strCache>
                <c:ptCount val="7"/>
                <c:pt idx="0">
                  <c:v>0</c:v>
                </c:pt>
                <c:pt idx="1">
                  <c:v>1</c:v>
                </c:pt>
                <c:pt idx="2">
                  <c:v>2</c:v>
                </c:pt>
                <c:pt idx="3">
                  <c:v>3</c:v>
                </c:pt>
                <c:pt idx="4">
                  <c:v>4</c:v>
                </c:pt>
                <c:pt idx="5">
                  <c:v>5</c:v>
                </c:pt>
                <c:pt idx="6">
                  <c:v>6</c:v>
                </c:pt>
              </c:strCache>
            </c:strRef>
          </c:cat>
          <c:val>
            <c:numRef>
              <c:f>s5_1!$F$220:$F$226</c:f>
              <c:numCache>
                <c:formatCode>General</c:formatCode>
                <c:ptCount val="7"/>
                <c:pt idx="0">
                  <c:v>9.20245398773006</c:v>
                </c:pt>
                <c:pt idx="1">
                  <c:v>10.2249488752556</c:v>
                </c:pt>
                <c:pt idx="2">
                  <c:v>20.4498977505112</c:v>
                </c:pt>
                <c:pt idx="3">
                  <c:v>21.6768916155419</c:v>
                </c:pt>
                <c:pt idx="4">
                  <c:v>19.8364008179959</c:v>
                </c:pt>
                <c:pt idx="5">
                  <c:v>11.2474437627812</c:v>
                </c:pt>
                <c:pt idx="6">
                  <c:v>7.36196319018405</c:v>
                </c:pt>
              </c:numCache>
            </c:numRef>
          </c:val>
        </c:ser>
        <c:ser>
          <c:idx val="1"/>
          <c:order val="1"/>
          <c:tx>
            <c:strRef>
              <c:f>s5_1!$H$217</c:f>
              <c:strCache>
                <c:ptCount val="1"/>
                <c:pt idx="0">
                  <c:v>アドレス記入</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5_1!$B$220:$B$226</c:f>
              <c:strCache>
                <c:ptCount val="7"/>
                <c:pt idx="0">
                  <c:v>0</c:v>
                </c:pt>
                <c:pt idx="1">
                  <c:v>1</c:v>
                </c:pt>
                <c:pt idx="2">
                  <c:v>2</c:v>
                </c:pt>
                <c:pt idx="3">
                  <c:v>3</c:v>
                </c:pt>
                <c:pt idx="4">
                  <c:v>4</c:v>
                </c:pt>
                <c:pt idx="5">
                  <c:v>5</c:v>
                </c:pt>
                <c:pt idx="6">
                  <c:v>6</c:v>
                </c:pt>
              </c:strCache>
            </c:strRef>
          </c:cat>
          <c:val>
            <c:numRef>
              <c:f>s5_1!$H$220:$H$226</c:f>
              <c:numCache>
                <c:formatCode>General</c:formatCode>
                <c:ptCount val="7"/>
                <c:pt idx="0">
                  <c:v>15.1515151515152</c:v>
                </c:pt>
                <c:pt idx="1">
                  <c:v>6.06060606060606</c:v>
                </c:pt>
                <c:pt idx="2">
                  <c:v>24.2424242424242</c:v>
                </c:pt>
                <c:pt idx="3">
                  <c:v>3.03030303030303</c:v>
                </c:pt>
                <c:pt idx="4">
                  <c:v>30.3030303030303</c:v>
                </c:pt>
                <c:pt idx="5">
                  <c:v>15.1515151515152</c:v>
                </c:pt>
                <c:pt idx="6">
                  <c:v>6.06060606060606</c:v>
                </c:pt>
              </c:numCache>
            </c:numRef>
          </c:val>
        </c:ser>
        <c:gapWidth val="50"/>
        <c:overlap val="0"/>
        <c:axId val="73325740"/>
        <c:axId val="95001661"/>
      </c:barChart>
      <c:catAx>
        <c:axId val="73325740"/>
        <c:scaling>
          <c:orientation val="maxMin"/>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95001661"/>
        <c:crossesAt val="0"/>
        <c:auto val="1"/>
        <c:lblAlgn val="ctr"/>
        <c:lblOffset val="100"/>
        <c:noMultiLvlLbl val="0"/>
      </c:catAx>
      <c:valAx>
        <c:axId val="95001661"/>
        <c:scaling>
          <c:orientation val="minMax"/>
        </c:scaling>
        <c:delete val="0"/>
        <c:axPos val="l"/>
        <c:majorGridlines>
          <c:spPr>
            <a:ln w="0">
              <a:solidFill>
                <a:srgbClr val="000000"/>
              </a:solidFill>
              <a:custDash>
                <a:ds d="385900" sp="385900"/>
              </a:custDash>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3325740"/>
        <c:crossesAt val="1"/>
        <c:crossBetween val="midCat"/>
        <c:majorUnit val="10"/>
      </c:valAx>
      <c:spPr>
        <a:solidFill>
          <a:srgbClr val="ffffff"/>
        </a:solidFill>
        <a:ln w="0">
          <a:solidFill>
            <a:srgbClr val="000000"/>
          </a:solidFill>
        </a:ln>
      </c:spPr>
    </c:plotArea>
    <c:legend>
      <c:legendPos val="r"/>
      <c:layout>
        <c:manualLayout>
          <c:xMode val="edge"/>
          <c:yMode val="edge"/>
          <c:x val="0.729709395278849"/>
          <c:y val="0.484407011154109"/>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9984012037995"/>
          <c:y val="0.0569087184156613"/>
          <c:w val="0.666321828270479"/>
          <c:h val="0.886637832916003"/>
        </c:manualLayout>
      </c:layout>
      <c:barChart>
        <c:barDir val="bar"/>
        <c:grouping val="clustered"/>
        <c:varyColors val="0"/>
        <c:ser>
          <c:idx val="0"/>
          <c:order val="0"/>
          <c:tx>
            <c:strRef>
              <c:f>s5_1!$F$229</c:f>
              <c:strCache>
                <c:ptCount val="1"/>
                <c:pt idx="0">
                  <c:v>アドレス未記入</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5_1!$B$232:$B$238</c:f>
              <c:strCache>
                <c:ptCount val="7"/>
                <c:pt idx="0">
                  <c:v>0</c:v>
                </c:pt>
                <c:pt idx="1">
                  <c:v>1</c:v>
                </c:pt>
                <c:pt idx="2">
                  <c:v>2</c:v>
                </c:pt>
                <c:pt idx="3">
                  <c:v>3</c:v>
                </c:pt>
                <c:pt idx="4">
                  <c:v>4</c:v>
                </c:pt>
                <c:pt idx="5">
                  <c:v>5</c:v>
                </c:pt>
                <c:pt idx="6">
                  <c:v>6</c:v>
                </c:pt>
              </c:strCache>
            </c:strRef>
          </c:cat>
          <c:val>
            <c:numRef>
              <c:f>s5_1!$F$232:$F$238</c:f>
              <c:numCache>
                <c:formatCode>General</c:formatCode>
                <c:ptCount val="7"/>
                <c:pt idx="0">
                  <c:v>4.18250950570342</c:v>
                </c:pt>
                <c:pt idx="1">
                  <c:v>11.787072243346</c:v>
                </c:pt>
                <c:pt idx="2">
                  <c:v>23.9543726235741</c:v>
                </c:pt>
                <c:pt idx="3">
                  <c:v>20.532319391635</c:v>
                </c:pt>
                <c:pt idx="4">
                  <c:v>19.7718631178707</c:v>
                </c:pt>
                <c:pt idx="5">
                  <c:v>11.787072243346</c:v>
                </c:pt>
                <c:pt idx="6">
                  <c:v>7.98479087452472</c:v>
                </c:pt>
              </c:numCache>
            </c:numRef>
          </c:val>
        </c:ser>
        <c:ser>
          <c:idx val="1"/>
          <c:order val="1"/>
          <c:tx>
            <c:strRef>
              <c:f>s5_1!$H$229</c:f>
              <c:strCache>
                <c:ptCount val="1"/>
                <c:pt idx="0">
                  <c:v>アドレス記入</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5_1!$B$232:$B$238</c:f>
              <c:strCache>
                <c:ptCount val="7"/>
                <c:pt idx="0">
                  <c:v>0</c:v>
                </c:pt>
                <c:pt idx="1">
                  <c:v>1</c:v>
                </c:pt>
                <c:pt idx="2">
                  <c:v>2</c:v>
                </c:pt>
                <c:pt idx="3">
                  <c:v>3</c:v>
                </c:pt>
                <c:pt idx="4">
                  <c:v>4</c:v>
                </c:pt>
                <c:pt idx="5">
                  <c:v>5</c:v>
                </c:pt>
                <c:pt idx="6">
                  <c:v>6</c:v>
                </c:pt>
              </c:strCache>
            </c:strRef>
          </c:cat>
          <c:val>
            <c:numRef>
              <c:f>s5_1!$H$232:$H$238</c:f>
              <c:numCache>
                <c:formatCode>General</c:formatCode>
                <c:ptCount val="7"/>
                <c:pt idx="0">
                  <c:v>8.10810810810811</c:v>
                </c:pt>
                <c:pt idx="1">
                  <c:v>1.35135135135135</c:v>
                </c:pt>
                <c:pt idx="2">
                  <c:v>21.6216216216216</c:v>
                </c:pt>
                <c:pt idx="3">
                  <c:v>21.6216216216216</c:v>
                </c:pt>
                <c:pt idx="4">
                  <c:v>24.3243243243243</c:v>
                </c:pt>
                <c:pt idx="5">
                  <c:v>9.45945945945946</c:v>
                </c:pt>
                <c:pt idx="6">
                  <c:v>13.5135135135135</c:v>
                </c:pt>
              </c:numCache>
            </c:numRef>
          </c:val>
        </c:ser>
        <c:gapWidth val="50"/>
        <c:overlap val="0"/>
        <c:axId val="80819199"/>
        <c:axId val="99873078"/>
      </c:barChart>
      <c:catAx>
        <c:axId val="80819199"/>
        <c:scaling>
          <c:orientation val="maxMin"/>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99873078"/>
        <c:crossesAt val="0"/>
        <c:auto val="1"/>
        <c:lblAlgn val="ctr"/>
        <c:lblOffset val="100"/>
        <c:noMultiLvlLbl val="0"/>
      </c:catAx>
      <c:valAx>
        <c:axId val="99873078"/>
        <c:scaling>
          <c:orientation val="minMax"/>
          <c:max val="40"/>
        </c:scaling>
        <c:delete val="0"/>
        <c:axPos val="l"/>
        <c:majorGridlines>
          <c:spPr>
            <a:ln w="0">
              <a:solidFill>
                <a:srgbClr val="000000"/>
              </a:solidFill>
              <a:custDash>
                <a:ds d="385900" sp="385900"/>
              </a:custDash>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0819199"/>
        <c:crossesAt val="1"/>
        <c:crossBetween val="midCat"/>
        <c:majorUnit val="10"/>
      </c:valAx>
      <c:spPr>
        <a:solidFill>
          <a:srgbClr val="ffffff"/>
        </a:solidFill>
        <a:ln w="0">
          <a:solidFill>
            <a:srgbClr val="000000"/>
          </a:solidFill>
        </a:ln>
      </c:spPr>
    </c:plotArea>
    <c:legend>
      <c:legendPos val="r"/>
      <c:layout>
        <c:manualLayout>
          <c:xMode val="edge"/>
          <c:yMode val="edge"/>
          <c:x val="0.729709395278849"/>
          <c:y val="0.484407011154109"/>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9984012037995"/>
          <c:y val="0.0569087184156613"/>
          <c:w val="0.667732530800339"/>
          <c:h val="0.886637832916003"/>
        </c:manualLayout>
      </c:layout>
      <c:barChart>
        <c:barDir val="bar"/>
        <c:grouping val="clustered"/>
        <c:varyColors val="0"/>
        <c:ser>
          <c:idx val="0"/>
          <c:order val="0"/>
          <c:tx>
            <c:strRef>
              <c:f>s5_1!$F$252</c:f>
              <c:strCache>
                <c:ptCount val="1"/>
                <c:pt idx="0">
                  <c:v>アドレス未記入</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5_1!$B$255:$B$261</c:f>
              <c:strCache>
                <c:ptCount val="7"/>
                <c:pt idx="0">
                  <c:v>0</c:v>
                </c:pt>
                <c:pt idx="1">
                  <c:v>1</c:v>
                </c:pt>
                <c:pt idx="2">
                  <c:v>2</c:v>
                </c:pt>
                <c:pt idx="3">
                  <c:v>3</c:v>
                </c:pt>
                <c:pt idx="4">
                  <c:v>4</c:v>
                </c:pt>
                <c:pt idx="5">
                  <c:v>5</c:v>
                </c:pt>
                <c:pt idx="6">
                  <c:v>6</c:v>
                </c:pt>
              </c:strCache>
            </c:strRef>
          </c:cat>
          <c:val>
            <c:numRef>
              <c:f>s5_1!$F$255:$F$261</c:f>
              <c:numCache>
                <c:formatCode>General</c:formatCode>
                <c:ptCount val="7"/>
                <c:pt idx="0">
                  <c:v>16.359918200409</c:v>
                </c:pt>
                <c:pt idx="1">
                  <c:v>25.7668711656442</c:v>
                </c:pt>
                <c:pt idx="2">
                  <c:v>23.5173824130879</c:v>
                </c:pt>
                <c:pt idx="3">
                  <c:v>19.6319018404908</c:v>
                </c:pt>
                <c:pt idx="4">
                  <c:v>9.61145194274029</c:v>
                </c:pt>
                <c:pt idx="5">
                  <c:v>3.68098159509202</c:v>
                </c:pt>
                <c:pt idx="6">
                  <c:v>1.43149284253579</c:v>
                </c:pt>
              </c:numCache>
            </c:numRef>
          </c:val>
        </c:ser>
        <c:ser>
          <c:idx val="1"/>
          <c:order val="1"/>
          <c:tx>
            <c:strRef>
              <c:f>s5_1!$H$252</c:f>
              <c:strCache>
                <c:ptCount val="1"/>
                <c:pt idx="0">
                  <c:v>アドレス記入</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5_1!$B$255:$B$261</c:f>
              <c:strCache>
                <c:ptCount val="7"/>
                <c:pt idx="0">
                  <c:v>0</c:v>
                </c:pt>
                <c:pt idx="1">
                  <c:v>1</c:v>
                </c:pt>
                <c:pt idx="2">
                  <c:v>2</c:v>
                </c:pt>
                <c:pt idx="3">
                  <c:v>3</c:v>
                </c:pt>
                <c:pt idx="4">
                  <c:v>4</c:v>
                </c:pt>
                <c:pt idx="5">
                  <c:v>5</c:v>
                </c:pt>
                <c:pt idx="6">
                  <c:v>6</c:v>
                </c:pt>
              </c:strCache>
            </c:strRef>
          </c:cat>
          <c:val>
            <c:numRef>
              <c:f>s5_1!$H$255:$H$261</c:f>
              <c:numCache>
                <c:formatCode>General</c:formatCode>
                <c:ptCount val="7"/>
                <c:pt idx="0">
                  <c:v>21.2121212121212</c:v>
                </c:pt>
                <c:pt idx="1">
                  <c:v>18.1818181818182</c:v>
                </c:pt>
                <c:pt idx="2">
                  <c:v>15.1515151515152</c:v>
                </c:pt>
                <c:pt idx="3">
                  <c:v>21.2121212121212</c:v>
                </c:pt>
                <c:pt idx="4">
                  <c:v>15.1515151515152</c:v>
                </c:pt>
                <c:pt idx="5">
                  <c:v>6.06060606060606</c:v>
                </c:pt>
                <c:pt idx="6">
                  <c:v>3.03030303030303</c:v>
                </c:pt>
              </c:numCache>
            </c:numRef>
          </c:val>
        </c:ser>
        <c:gapWidth val="50"/>
        <c:overlap val="0"/>
        <c:axId val="47139903"/>
        <c:axId val="1814837"/>
      </c:barChart>
      <c:catAx>
        <c:axId val="47139903"/>
        <c:scaling>
          <c:orientation val="maxMin"/>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1814837"/>
        <c:crossesAt val="0"/>
        <c:auto val="1"/>
        <c:lblAlgn val="ctr"/>
        <c:lblOffset val="100"/>
        <c:noMultiLvlLbl val="0"/>
      </c:catAx>
      <c:valAx>
        <c:axId val="1814837"/>
        <c:scaling>
          <c:orientation val="minMax"/>
        </c:scaling>
        <c:delete val="0"/>
        <c:axPos val="l"/>
        <c:majorGridlines>
          <c:spPr>
            <a:ln w="0">
              <a:solidFill>
                <a:srgbClr val="000000"/>
              </a:solidFill>
              <a:custDash>
                <a:ds d="385900" sp="385900"/>
              </a:custDash>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7139903"/>
        <c:crossesAt val="1"/>
        <c:crossBetween val="midCat"/>
        <c:majorUnit val="10"/>
      </c:valAx>
      <c:spPr>
        <a:solidFill>
          <a:srgbClr val="ffffff"/>
        </a:solidFill>
        <a:ln w="0">
          <a:solidFill>
            <a:srgbClr val="000000"/>
          </a:solidFill>
        </a:ln>
      </c:spPr>
    </c:plotArea>
    <c:legend>
      <c:legendPos val="r"/>
      <c:layout>
        <c:manualLayout>
          <c:xMode val="edge"/>
          <c:yMode val="edge"/>
          <c:x val="0.725853475030565"/>
          <c:y val="0.48122012292283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9984012037995"/>
          <c:y val="0.0569087184156613"/>
          <c:w val="0.667732530800339"/>
          <c:h val="0.886637832916003"/>
        </c:manualLayout>
      </c:layout>
      <c:barChart>
        <c:barDir val="bar"/>
        <c:grouping val="clustered"/>
        <c:varyColors val="0"/>
        <c:ser>
          <c:idx val="0"/>
          <c:order val="0"/>
          <c:tx>
            <c:strRef>
              <c:f>s5_1!$F$264</c:f>
              <c:strCache>
                <c:ptCount val="1"/>
                <c:pt idx="0">
                  <c:v>アドレス未記入</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5_1!$B$267:$B$273</c:f>
              <c:strCache>
                <c:ptCount val="7"/>
                <c:pt idx="0">
                  <c:v>0</c:v>
                </c:pt>
                <c:pt idx="1">
                  <c:v>1</c:v>
                </c:pt>
                <c:pt idx="2">
                  <c:v>2</c:v>
                </c:pt>
                <c:pt idx="3">
                  <c:v>3</c:v>
                </c:pt>
                <c:pt idx="4">
                  <c:v>4</c:v>
                </c:pt>
                <c:pt idx="5">
                  <c:v>5</c:v>
                </c:pt>
                <c:pt idx="6">
                  <c:v>6</c:v>
                </c:pt>
              </c:strCache>
            </c:strRef>
          </c:cat>
          <c:val>
            <c:numRef>
              <c:f>s5_1!$F$267:$F$273</c:f>
              <c:numCache>
                <c:formatCode>General</c:formatCode>
                <c:ptCount val="7"/>
                <c:pt idx="0">
                  <c:v>16.3498098859316</c:v>
                </c:pt>
                <c:pt idx="1">
                  <c:v>18.6311787072243</c:v>
                </c:pt>
                <c:pt idx="2">
                  <c:v>26.6159695817491</c:v>
                </c:pt>
                <c:pt idx="3">
                  <c:v>20.532319391635</c:v>
                </c:pt>
                <c:pt idx="4">
                  <c:v>11.0266159695818</c:v>
                </c:pt>
                <c:pt idx="5">
                  <c:v>4.94296577946768</c:v>
                </c:pt>
                <c:pt idx="6">
                  <c:v>1.90114068441065</c:v>
                </c:pt>
              </c:numCache>
            </c:numRef>
          </c:val>
        </c:ser>
        <c:ser>
          <c:idx val="1"/>
          <c:order val="1"/>
          <c:tx>
            <c:strRef>
              <c:f>s5_1!$H$264</c:f>
              <c:strCache>
                <c:ptCount val="1"/>
                <c:pt idx="0">
                  <c:v>アドレス記入</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5_1!$B$267:$B$273</c:f>
              <c:strCache>
                <c:ptCount val="7"/>
                <c:pt idx="0">
                  <c:v>0</c:v>
                </c:pt>
                <c:pt idx="1">
                  <c:v>1</c:v>
                </c:pt>
                <c:pt idx="2">
                  <c:v>2</c:v>
                </c:pt>
                <c:pt idx="3">
                  <c:v>3</c:v>
                </c:pt>
                <c:pt idx="4">
                  <c:v>4</c:v>
                </c:pt>
                <c:pt idx="5">
                  <c:v>5</c:v>
                </c:pt>
                <c:pt idx="6">
                  <c:v>6</c:v>
                </c:pt>
              </c:strCache>
            </c:strRef>
          </c:cat>
          <c:val>
            <c:numRef>
              <c:f>s5_1!$H$267:$H$273</c:f>
              <c:numCache>
                <c:formatCode>General</c:formatCode>
                <c:ptCount val="7"/>
                <c:pt idx="0">
                  <c:v>17.5675675675676</c:v>
                </c:pt>
                <c:pt idx="1">
                  <c:v>16.2162162162162</c:v>
                </c:pt>
                <c:pt idx="2">
                  <c:v>21.6216216216216</c:v>
                </c:pt>
                <c:pt idx="3">
                  <c:v>28.3783783783784</c:v>
                </c:pt>
                <c:pt idx="4">
                  <c:v>9.45945945945946</c:v>
                </c:pt>
                <c:pt idx="5">
                  <c:v>6.75675675675676</c:v>
                </c:pt>
                <c:pt idx="6">
                  <c:v>0</c:v>
                </c:pt>
              </c:numCache>
            </c:numRef>
          </c:val>
        </c:ser>
        <c:gapWidth val="50"/>
        <c:overlap val="0"/>
        <c:axId val="18588936"/>
        <c:axId val="49367254"/>
      </c:barChart>
      <c:catAx>
        <c:axId val="18588936"/>
        <c:scaling>
          <c:orientation val="maxMin"/>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49367254"/>
        <c:crossesAt val="0"/>
        <c:auto val="1"/>
        <c:lblAlgn val="ctr"/>
        <c:lblOffset val="100"/>
        <c:noMultiLvlLbl val="0"/>
      </c:catAx>
      <c:valAx>
        <c:axId val="49367254"/>
        <c:scaling>
          <c:orientation val="minMax"/>
        </c:scaling>
        <c:delete val="0"/>
        <c:axPos val="l"/>
        <c:majorGridlines>
          <c:spPr>
            <a:ln w="0">
              <a:solidFill>
                <a:srgbClr val="000000"/>
              </a:solidFill>
              <a:custDash>
                <a:ds d="385900" sp="385900"/>
              </a:custDash>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8588936"/>
        <c:crossesAt val="1"/>
        <c:crossBetween val="midCat"/>
        <c:majorUnit val="10"/>
      </c:valAx>
      <c:spPr>
        <a:solidFill>
          <a:srgbClr val="ffffff"/>
        </a:solidFill>
        <a:ln w="0">
          <a:solidFill>
            <a:srgbClr val="000000"/>
          </a:solidFill>
        </a:ln>
      </c:spPr>
    </c:plotArea>
    <c:legend>
      <c:legendPos val="r"/>
      <c:layout>
        <c:manualLayout>
          <c:xMode val="edge"/>
          <c:yMode val="edge"/>
          <c:x val="0.725853475030565"/>
          <c:y val="0.48122012292283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9984012037995"/>
          <c:y val="0.0568957669549386"/>
          <c:w val="0.666321828270479"/>
          <c:h val="0.886663632225762"/>
        </c:manualLayout>
      </c:layout>
      <c:barChart>
        <c:barDir val="bar"/>
        <c:grouping val="clustered"/>
        <c:varyColors val="0"/>
        <c:ser>
          <c:idx val="0"/>
          <c:order val="0"/>
          <c:tx>
            <c:strRef>
              <c:f>s5_1!$F$287</c:f>
              <c:strCache>
                <c:ptCount val="1"/>
                <c:pt idx="0">
                  <c:v>アドレス未記入</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5_1!$B$290:$B$296</c:f>
              <c:strCache>
                <c:ptCount val="7"/>
                <c:pt idx="0">
                  <c:v>0</c:v>
                </c:pt>
                <c:pt idx="1">
                  <c:v>1</c:v>
                </c:pt>
                <c:pt idx="2">
                  <c:v>2</c:v>
                </c:pt>
                <c:pt idx="3">
                  <c:v>3</c:v>
                </c:pt>
                <c:pt idx="4">
                  <c:v>4</c:v>
                </c:pt>
                <c:pt idx="5">
                  <c:v>5</c:v>
                </c:pt>
                <c:pt idx="6">
                  <c:v>6</c:v>
                </c:pt>
              </c:strCache>
            </c:strRef>
          </c:cat>
          <c:val>
            <c:numRef>
              <c:f>s5_1!$F$290:$F$296</c:f>
              <c:numCache>
                <c:formatCode>General</c:formatCode>
                <c:ptCount val="7"/>
                <c:pt idx="0">
                  <c:v>4.70347648261759</c:v>
                </c:pt>
                <c:pt idx="1">
                  <c:v>8.99795501022495</c:v>
                </c:pt>
                <c:pt idx="2">
                  <c:v>17.7914110429448</c:v>
                </c:pt>
                <c:pt idx="3">
                  <c:v>28.0163599182004</c:v>
                </c:pt>
                <c:pt idx="4">
                  <c:v>20.8588957055215</c:v>
                </c:pt>
                <c:pt idx="5">
                  <c:v>11.2474437627812</c:v>
                </c:pt>
                <c:pt idx="6">
                  <c:v>8.38445807770961</c:v>
                </c:pt>
              </c:numCache>
            </c:numRef>
          </c:val>
        </c:ser>
        <c:ser>
          <c:idx val="1"/>
          <c:order val="1"/>
          <c:tx>
            <c:strRef>
              <c:f>s5_1!$H$287</c:f>
              <c:strCache>
                <c:ptCount val="1"/>
                <c:pt idx="0">
                  <c:v>アドレス記入</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5_1!$B$290:$B$296</c:f>
              <c:strCache>
                <c:ptCount val="7"/>
                <c:pt idx="0">
                  <c:v>0</c:v>
                </c:pt>
                <c:pt idx="1">
                  <c:v>1</c:v>
                </c:pt>
                <c:pt idx="2">
                  <c:v>2</c:v>
                </c:pt>
                <c:pt idx="3">
                  <c:v>3</c:v>
                </c:pt>
                <c:pt idx="4">
                  <c:v>4</c:v>
                </c:pt>
                <c:pt idx="5">
                  <c:v>5</c:v>
                </c:pt>
                <c:pt idx="6">
                  <c:v>6</c:v>
                </c:pt>
              </c:strCache>
            </c:strRef>
          </c:cat>
          <c:val>
            <c:numRef>
              <c:f>s5_1!$H$290:$H$296</c:f>
              <c:numCache>
                <c:formatCode>General</c:formatCode>
                <c:ptCount val="7"/>
                <c:pt idx="0">
                  <c:v>15.1515151515152</c:v>
                </c:pt>
                <c:pt idx="1">
                  <c:v>9.09090909090909</c:v>
                </c:pt>
                <c:pt idx="2">
                  <c:v>33.3333333333333</c:v>
                </c:pt>
                <c:pt idx="3">
                  <c:v>21.2121212121212</c:v>
                </c:pt>
                <c:pt idx="4">
                  <c:v>9.09090909090909</c:v>
                </c:pt>
                <c:pt idx="5">
                  <c:v>9.09090909090909</c:v>
                </c:pt>
                <c:pt idx="6">
                  <c:v>3.03030303030303</c:v>
                </c:pt>
              </c:numCache>
            </c:numRef>
          </c:val>
        </c:ser>
        <c:gapWidth val="50"/>
        <c:overlap val="0"/>
        <c:axId val="70495685"/>
        <c:axId val="12108665"/>
      </c:barChart>
      <c:catAx>
        <c:axId val="70495685"/>
        <c:scaling>
          <c:orientation val="maxMin"/>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12108665"/>
        <c:crossesAt val="0"/>
        <c:auto val="1"/>
        <c:lblAlgn val="ctr"/>
        <c:lblOffset val="100"/>
        <c:noMultiLvlLbl val="0"/>
      </c:catAx>
      <c:valAx>
        <c:axId val="12108665"/>
        <c:scaling>
          <c:orientation val="minMax"/>
        </c:scaling>
        <c:delete val="0"/>
        <c:axPos val="l"/>
        <c:majorGridlines>
          <c:spPr>
            <a:ln w="0">
              <a:solidFill>
                <a:srgbClr val="000000"/>
              </a:solidFill>
              <a:custDash>
                <a:ds d="385900" sp="385900"/>
              </a:custDash>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0495685"/>
        <c:crossesAt val="1"/>
        <c:crossBetween val="midCat"/>
        <c:majorUnit val="10"/>
      </c:valAx>
      <c:spPr>
        <a:solidFill>
          <a:srgbClr val="ffffff"/>
        </a:solidFill>
        <a:ln w="0">
          <a:solidFill>
            <a:srgbClr val="000000"/>
          </a:solidFill>
        </a:ln>
      </c:spPr>
    </c:plotArea>
    <c:legend>
      <c:legendPos val="r"/>
      <c:layout>
        <c:manualLayout>
          <c:xMode val="edge"/>
          <c:yMode val="edge"/>
          <c:x val="0.729709395278849"/>
          <c:y val="0.48452435138825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9984012037995"/>
          <c:y val="0.0568957669549386"/>
          <c:w val="0.666321828270479"/>
          <c:h val="0.886663632225762"/>
        </c:manualLayout>
      </c:layout>
      <c:barChart>
        <c:barDir val="bar"/>
        <c:grouping val="clustered"/>
        <c:varyColors val="0"/>
        <c:ser>
          <c:idx val="0"/>
          <c:order val="0"/>
          <c:tx>
            <c:strRef>
              <c:f>s5_1!$F$299</c:f>
              <c:strCache>
                <c:ptCount val="1"/>
                <c:pt idx="0">
                  <c:v>アドレス未記入</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5_1!$B$302:$B$308</c:f>
              <c:strCache>
                <c:ptCount val="7"/>
                <c:pt idx="0">
                  <c:v>0</c:v>
                </c:pt>
                <c:pt idx="1">
                  <c:v>1</c:v>
                </c:pt>
                <c:pt idx="2">
                  <c:v>2</c:v>
                </c:pt>
                <c:pt idx="3">
                  <c:v>3</c:v>
                </c:pt>
                <c:pt idx="4">
                  <c:v>4</c:v>
                </c:pt>
                <c:pt idx="5">
                  <c:v>5</c:v>
                </c:pt>
                <c:pt idx="6">
                  <c:v>6</c:v>
                </c:pt>
              </c:strCache>
            </c:strRef>
          </c:cat>
          <c:val>
            <c:numRef>
              <c:f>s5_1!$F$302:$F$308</c:f>
              <c:numCache>
                <c:formatCode>General</c:formatCode>
                <c:ptCount val="7"/>
                <c:pt idx="0">
                  <c:v>6.84410646387833</c:v>
                </c:pt>
                <c:pt idx="1">
                  <c:v>11.4068441064639</c:v>
                </c:pt>
                <c:pt idx="2">
                  <c:v>16.7300380228137</c:v>
                </c:pt>
                <c:pt idx="3">
                  <c:v>27.7566539923954</c:v>
                </c:pt>
                <c:pt idx="4">
                  <c:v>17.4904942965779</c:v>
                </c:pt>
                <c:pt idx="5">
                  <c:v>8.36501901140684</c:v>
                </c:pt>
                <c:pt idx="6">
                  <c:v>11.4068441064639</c:v>
                </c:pt>
              </c:numCache>
            </c:numRef>
          </c:val>
        </c:ser>
        <c:ser>
          <c:idx val="1"/>
          <c:order val="1"/>
          <c:tx>
            <c:strRef>
              <c:f>s5_1!$H$299</c:f>
              <c:strCache>
                <c:ptCount val="1"/>
                <c:pt idx="0">
                  <c:v>アドレス記入</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5_1!$B$302:$B$308</c:f>
              <c:strCache>
                <c:ptCount val="7"/>
                <c:pt idx="0">
                  <c:v>0</c:v>
                </c:pt>
                <c:pt idx="1">
                  <c:v>1</c:v>
                </c:pt>
                <c:pt idx="2">
                  <c:v>2</c:v>
                </c:pt>
                <c:pt idx="3">
                  <c:v>3</c:v>
                </c:pt>
                <c:pt idx="4">
                  <c:v>4</c:v>
                </c:pt>
                <c:pt idx="5">
                  <c:v>5</c:v>
                </c:pt>
                <c:pt idx="6">
                  <c:v>6</c:v>
                </c:pt>
              </c:strCache>
            </c:strRef>
          </c:cat>
          <c:val>
            <c:numRef>
              <c:f>s5_1!$H$302:$H$308</c:f>
              <c:numCache>
                <c:formatCode>General</c:formatCode>
                <c:ptCount val="7"/>
                <c:pt idx="0">
                  <c:v>5.40540540540541</c:v>
                </c:pt>
                <c:pt idx="1">
                  <c:v>14.8648648648649</c:v>
                </c:pt>
                <c:pt idx="2">
                  <c:v>12.1621621621622</c:v>
                </c:pt>
                <c:pt idx="3">
                  <c:v>35.1351351351351</c:v>
                </c:pt>
                <c:pt idx="4">
                  <c:v>14.8648648648649</c:v>
                </c:pt>
                <c:pt idx="5">
                  <c:v>12.1621621621622</c:v>
                </c:pt>
                <c:pt idx="6">
                  <c:v>5.40540540540541</c:v>
                </c:pt>
              </c:numCache>
            </c:numRef>
          </c:val>
        </c:ser>
        <c:gapWidth val="50"/>
        <c:overlap val="0"/>
        <c:axId val="27590727"/>
        <c:axId val="28526377"/>
      </c:barChart>
      <c:catAx>
        <c:axId val="27590727"/>
        <c:scaling>
          <c:orientation val="maxMin"/>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28526377"/>
        <c:crossesAt val="0"/>
        <c:auto val="1"/>
        <c:lblAlgn val="ctr"/>
        <c:lblOffset val="100"/>
        <c:noMultiLvlLbl val="0"/>
      </c:catAx>
      <c:valAx>
        <c:axId val="28526377"/>
        <c:scaling>
          <c:orientation val="minMax"/>
        </c:scaling>
        <c:delete val="0"/>
        <c:axPos val="l"/>
        <c:majorGridlines>
          <c:spPr>
            <a:ln w="0">
              <a:solidFill>
                <a:srgbClr val="000000"/>
              </a:solidFill>
              <a:custDash>
                <a:ds d="385900" sp="385900"/>
              </a:custDash>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7590727"/>
        <c:crossesAt val="1"/>
        <c:crossBetween val="midCat"/>
        <c:majorUnit val="10"/>
      </c:valAx>
      <c:spPr>
        <a:solidFill>
          <a:srgbClr val="ffffff"/>
        </a:solidFill>
        <a:ln w="0">
          <a:solidFill>
            <a:srgbClr val="000000"/>
          </a:solidFill>
        </a:ln>
      </c:spPr>
    </c:plotArea>
    <c:legend>
      <c:legendPos val="r"/>
      <c:layout>
        <c:manualLayout>
          <c:xMode val="edge"/>
          <c:yMode val="edge"/>
          <c:x val="0.729709395278849"/>
          <c:y val="0.48452435138825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9984012037995"/>
          <c:y val="0.0569087184156613"/>
          <c:w val="0.667732530800339"/>
          <c:h val="0.886637832916003"/>
        </c:manualLayout>
      </c:layout>
      <c:barChart>
        <c:barDir val="bar"/>
        <c:grouping val="clustered"/>
        <c:varyColors val="0"/>
        <c:ser>
          <c:idx val="0"/>
          <c:order val="0"/>
          <c:tx>
            <c:strRef>
              <c:f>s5_1!$F$322</c:f>
              <c:strCache>
                <c:ptCount val="1"/>
                <c:pt idx="0">
                  <c:v>アドレス未記入</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5_1!$B$325:$B$331</c:f>
              <c:strCache>
                <c:ptCount val="7"/>
                <c:pt idx="0">
                  <c:v>0</c:v>
                </c:pt>
                <c:pt idx="1">
                  <c:v>1</c:v>
                </c:pt>
                <c:pt idx="2">
                  <c:v>2</c:v>
                </c:pt>
                <c:pt idx="3">
                  <c:v>3</c:v>
                </c:pt>
                <c:pt idx="4">
                  <c:v>4</c:v>
                </c:pt>
                <c:pt idx="5">
                  <c:v>5</c:v>
                </c:pt>
                <c:pt idx="6">
                  <c:v>6</c:v>
                </c:pt>
              </c:strCache>
            </c:strRef>
          </c:cat>
          <c:val>
            <c:numRef>
              <c:f>s5_1!$F$325:$F$331</c:f>
              <c:numCache>
                <c:formatCode>General</c:formatCode>
                <c:ptCount val="7"/>
                <c:pt idx="0">
                  <c:v>5.52147239263804</c:v>
                </c:pt>
                <c:pt idx="1">
                  <c:v>8.79345603271984</c:v>
                </c:pt>
                <c:pt idx="2">
                  <c:v>14.1104294478528</c:v>
                </c:pt>
                <c:pt idx="3">
                  <c:v>13.9059304703476</c:v>
                </c:pt>
                <c:pt idx="4">
                  <c:v>14.7239263803681</c:v>
                </c:pt>
                <c:pt idx="5">
                  <c:v>13.0879345603272</c:v>
                </c:pt>
                <c:pt idx="6">
                  <c:v>29.8568507157464</c:v>
                </c:pt>
              </c:numCache>
            </c:numRef>
          </c:val>
        </c:ser>
        <c:ser>
          <c:idx val="1"/>
          <c:order val="1"/>
          <c:tx>
            <c:strRef>
              <c:f>s5_1!$H$322</c:f>
              <c:strCache>
                <c:ptCount val="1"/>
                <c:pt idx="0">
                  <c:v>アドレス記入</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5_1!$B$325:$B$331</c:f>
              <c:strCache>
                <c:ptCount val="7"/>
                <c:pt idx="0">
                  <c:v>0</c:v>
                </c:pt>
                <c:pt idx="1">
                  <c:v>1</c:v>
                </c:pt>
                <c:pt idx="2">
                  <c:v>2</c:v>
                </c:pt>
                <c:pt idx="3">
                  <c:v>3</c:v>
                </c:pt>
                <c:pt idx="4">
                  <c:v>4</c:v>
                </c:pt>
                <c:pt idx="5">
                  <c:v>5</c:v>
                </c:pt>
                <c:pt idx="6">
                  <c:v>6</c:v>
                </c:pt>
              </c:strCache>
            </c:strRef>
          </c:cat>
          <c:val>
            <c:numRef>
              <c:f>s5_1!$H$325:$H$331</c:f>
              <c:numCache>
                <c:formatCode>General</c:formatCode>
                <c:ptCount val="7"/>
                <c:pt idx="0">
                  <c:v>6.06060606060606</c:v>
                </c:pt>
                <c:pt idx="1">
                  <c:v>3.03030303030303</c:v>
                </c:pt>
                <c:pt idx="2">
                  <c:v>6.06060606060606</c:v>
                </c:pt>
                <c:pt idx="3">
                  <c:v>21.2121212121212</c:v>
                </c:pt>
                <c:pt idx="4">
                  <c:v>30.3030303030303</c:v>
                </c:pt>
                <c:pt idx="5">
                  <c:v>18.1818181818182</c:v>
                </c:pt>
                <c:pt idx="6">
                  <c:v>15.1515151515152</c:v>
                </c:pt>
              </c:numCache>
            </c:numRef>
          </c:val>
        </c:ser>
        <c:gapWidth val="50"/>
        <c:overlap val="0"/>
        <c:axId val="63298852"/>
        <c:axId val="3220428"/>
      </c:barChart>
      <c:catAx>
        <c:axId val="63298852"/>
        <c:scaling>
          <c:orientation val="maxMin"/>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3220428"/>
        <c:crossesAt val="0"/>
        <c:auto val="1"/>
        <c:lblAlgn val="ctr"/>
        <c:lblOffset val="100"/>
        <c:noMultiLvlLbl val="0"/>
      </c:catAx>
      <c:valAx>
        <c:axId val="3220428"/>
        <c:scaling>
          <c:orientation val="minMax"/>
        </c:scaling>
        <c:delete val="0"/>
        <c:axPos val="l"/>
        <c:majorGridlines>
          <c:spPr>
            <a:ln w="0">
              <a:solidFill>
                <a:srgbClr val="000000"/>
              </a:solidFill>
              <a:custDash>
                <a:ds d="385900" sp="385900"/>
              </a:custDash>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3298852"/>
        <c:crossesAt val="1"/>
        <c:crossBetween val="midCat"/>
        <c:majorUnit val="10"/>
      </c:valAx>
      <c:spPr>
        <a:solidFill>
          <a:srgbClr val="ffffff"/>
        </a:solidFill>
        <a:ln w="0">
          <a:solidFill>
            <a:srgbClr val="000000"/>
          </a:solidFill>
        </a:ln>
      </c:spPr>
    </c:plotArea>
    <c:legend>
      <c:legendPos val="r"/>
      <c:layout>
        <c:manualLayout>
          <c:xMode val="edge"/>
          <c:yMode val="edge"/>
          <c:x val="0.725853475030565"/>
          <c:y val="0.48122012292283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9984012037995"/>
          <c:y val="0.0569087184156613"/>
          <c:w val="0.667732530800339"/>
          <c:h val="0.886637832916003"/>
        </c:manualLayout>
      </c:layout>
      <c:barChart>
        <c:barDir val="bar"/>
        <c:grouping val="clustered"/>
        <c:varyColors val="0"/>
        <c:ser>
          <c:idx val="0"/>
          <c:order val="0"/>
          <c:tx>
            <c:strRef>
              <c:f>s5_1!$F$334</c:f>
              <c:strCache>
                <c:ptCount val="1"/>
                <c:pt idx="0">
                  <c:v>アドレス未記入</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5_1!$B$337:$B$343</c:f>
              <c:strCache>
                <c:ptCount val="7"/>
                <c:pt idx="0">
                  <c:v>0</c:v>
                </c:pt>
                <c:pt idx="1">
                  <c:v>1</c:v>
                </c:pt>
                <c:pt idx="2">
                  <c:v>2</c:v>
                </c:pt>
                <c:pt idx="3">
                  <c:v>3</c:v>
                </c:pt>
                <c:pt idx="4">
                  <c:v>4</c:v>
                </c:pt>
                <c:pt idx="5">
                  <c:v>5</c:v>
                </c:pt>
                <c:pt idx="6">
                  <c:v>6</c:v>
                </c:pt>
              </c:strCache>
            </c:strRef>
          </c:cat>
          <c:val>
            <c:numRef>
              <c:f>s5_1!$F$337:$F$343</c:f>
              <c:numCache>
                <c:formatCode>General</c:formatCode>
                <c:ptCount val="7"/>
                <c:pt idx="0">
                  <c:v>7.22433460076046</c:v>
                </c:pt>
                <c:pt idx="1">
                  <c:v>6.84410646387833</c:v>
                </c:pt>
                <c:pt idx="2">
                  <c:v>12.9277566539924</c:v>
                </c:pt>
                <c:pt idx="3">
                  <c:v>13.6882129277567</c:v>
                </c:pt>
                <c:pt idx="4">
                  <c:v>18.6311787072243</c:v>
                </c:pt>
                <c:pt idx="5">
                  <c:v>15.9695817490494</c:v>
                </c:pt>
                <c:pt idx="6">
                  <c:v>24.7148288973384</c:v>
                </c:pt>
              </c:numCache>
            </c:numRef>
          </c:val>
        </c:ser>
        <c:ser>
          <c:idx val="1"/>
          <c:order val="1"/>
          <c:tx>
            <c:strRef>
              <c:f>s5_1!$H$334</c:f>
              <c:strCache>
                <c:ptCount val="1"/>
                <c:pt idx="0">
                  <c:v>アドレス記入</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5_1!$B$337:$B$343</c:f>
              <c:strCache>
                <c:ptCount val="7"/>
                <c:pt idx="0">
                  <c:v>0</c:v>
                </c:pt>
                <c:pt idx="1">
                  <c:v>1</c:v>
                </c:pt>
                <c:pt idx="2">
                  <c:v>2</c:v>
                </c:pt>
                <c:pt idx="3">
                  <c:v>3</c:v>
                </c:pt>
                <c:pt idx="4">
                  <c:v>4</c:v>
                </c:pt>
                <c:pt idx="5">
                  <c:v>5</c:v>
                </c:pt>
                <c:pt idx="6">
                  <c:v>6</c:v>
                </c:pt>
              </c:strCache>
            </c:strRef>
          </c:cat>
          <c:val>
            <c:numRef>
              <c:f>s5_1!$H$337:$H$343</c:f>
              <c:numCache>
                <c:formatCode>General</c:formatCode>
                <c:ptCount val="7"/>
                <c:pt idx="0">
                  <c:v>4.05405405405405</c:v>
                </c:pt>
                <c:pt idx="1">
                  <c:v>5.40540540540541</c:v>
                </c:pt>
                <c:pt idx="2">
                  <c:v>6.75675675675676</c:v>
                </c:pt>
                <c:pt idx="3">
                  <c:v>14.8648648648649</c:v>
                </c:pt>
                <c:pt idx="4">
                  <c:v>18.9189189189189</c:v>
                </c:pt>
                <c:pt idx="5">
                  <c:v>20.2702702702703</c:v>
                </c:pt>
                <c:pt idx="6">
                  <c:v>29.7297297297297</c:v>
                </c:pt>
              </c:numCache>
            </c:numRef>
          </c:val>
        </c:ser>
        <c:gapWidth val="50"/>
        <c:overlap val="0"/>
        <c:axId val="68615536"/>
        <c:axId val="44654498"/>
      </c:barChart>
      <c:catAx>
        <c:axId val="68615536"/>
        <c:scaling>
          <c:orientation val="maxMin"/>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44654498"/>
        <c:crossesAt val="0"/>
        <c:auto val="1"/>
        <c:lblAlgn val="ctr"/>
        <c:lblOffset val="100"/>
        <c:noMultiLvlLbl val="0"/>
      </c:catAx>
      <c:valAx>
        <c:axId val="44654498"/>
        <c:scaling>
          <c:orientation val="minMax"/>
        </c:scaling>
        <c:delete val="0"/>
        <c:axPos val="l"/>
        <c:majorGridlines>
          <c:spPr>
            <a:ln w="0">
              <a:solidFill>
                <a:srgbClr val="000000"/>
              </a:solidFill>
              <a:custDash>
                <a:ds d="385900" sp="385900"/>
              </a:custDash>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8615536"/>
        <c:crossesAt val="1"/>
        <c:crossBetween val="midCat"/>
        <c:majorUnit val="10"/>
      </c:valAx>
      <c:spPr>
        <a:solidFill>
          <a:srgbClr val="ffffff"/>
        </a:solidFill>
        <a:ln w="0">
          <a:solidFill>
            <a:srgbClr val="000000"/>
          </a:solidFill>
        </a:ln>
      </c:spPr>
    </c:plotArea>
    <c:legend>
      <c:legendPos val="r"/>
      <c:layout>
        <c:manualLayout>
          <c:xMode val="edge"/>
          <c:yMode val="edge"/>
          <c:x val="0.725853475030565"/>
          <c:y val="0.48122012292283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9984012037995"/>
          <c:y val="0.0569087184156613"/>
          <c:w val="0.667732530800339"/>
          <c:h val="0.886637832916003"/>
        </c:manualLayout>
      </c:layout>
      <c:barChart>
        <c:barDir val="bar"/>
        <c:grouping val="clustered"/>
        <c:varyColors val="0"/>
        <c:ser>
          <c:idx val="0"/>
          <c:order val="0"/>
          <c:tx>
            <c:strRef>
              <c:f>s5_1!$F$357</c:f>
              <c:strCache>
                <c:ptCount val="1"/>
                <c:pt idx="0">
                  <c:v>アドレス未記入</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5_1!$B$360:$B$366</c:f>
              <c:strCache>
                <c:ptCount val="7"/>
                <c:pt idx="0">
                  <c:v>0</c:v>
                </c:pt>
                <c:pt idx="1">
                  <c:v>1</c:v>
                </c:pt>
                <c:pt idx="2">
                  <c:v>2</c:v>
                </c:pt>
                <c:pt idx="3">
                  <c:v>3</c:v>
                </c:pt>
                <c:pt idx="4">
                  <c:v>4</c:v>
                </c:pt>
                <c:pt idx="5">
                  <c:v>5</c:v>
                </c:pt>
                <c:pt idx="6">
                  <c:v>6</c:v>
                </c:pt>
              </c:strCache>
            </c:strRef>
          </c:cat>
          <c:val>
            <c:numRef>
              <c:f>s5_1!$F$360:$F$366</c:f>
              <c:numCache>
                <c:formatCode>General</c:formatCode>
                <c:ptCount val="7"/>
                <c:pt idx="0">
                  <c:v>43.3537832310838</c:v>
                </c:pt>
                <c:pt idx="1">
                  <c:v>23.5173824130879</c:v>
                </c:pt>
                <c:pt idx="2">
                  <c:v>18.8139059304703</c:v>
                </c:pt>
                <c:pt idx="3">
                  <c:v>8.99795501022495</c:v>
                </c:pt>
                <c:pt idx="4">
                  <c:v>3.47648261758691</c:v>
                </c:pt>
                <c:pt idx="5">
                  <c:v>1.6359918200409</c:v>
                </c:pt>
                <c:pt idx="6">
                  <c:v>0.204498977505113</c:v>
                </c:pt>
              </c:numCache>
            </c:numRef>
          </c:val>
        </c:ser>
        <c:ser>
          <c:idx val="1"/>
          <c:order val="1"/>
          <c:tx>
            <c:strRef>
              <c:f>s5_1!$H$357</c:f>
              <c:strCache>
                <c:ptCount val="1"/>
                <c:pt idx="0">
                  <c:v>アドレス記入</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5_1!$B$360:$B$366</c:f>
              <c:strCache>
                <c:ptCount val="7"/>
                <c:pt idx="0">
                  <c:v>0</c:v>
                </c:pt>
                <c:pt idx="1">
                  <c:v>1</c:v>
                </c:pt>
                <c:pt idx="2">
                  <c:v>2</c:v>
                </c:pt>
                <c:pt idx="3">
                  <c:v>3</c:v>
                </c:pt>
                <c:pt idx="4">
                  <c:v>4</c:v>
                </c:pt>
                <c:pt idx="5">
                  <c:v>5</c:v>
                </c:pt>
                <c:pt idx="6">
                  <c:v>6</c:v>
                </c:pt>
              </c:strCache>
            </c:strRef>
          </c:cat>
          <c:val>
            <c:numRef>
              <c:f>s5_1!$H$360:$H$366</c:f>
              <c:numCache>
                <c:formatCode>General</c:formatCode>
                <c:ptCount val="7"/>
                <c:pt idx="0">
                  <c:v>45.4545454545455</c:v>
                </c:pt>
                <c:pt idx="1">
                  <c:v>24.2424242424242</c:v>
                </c:pt>
                <c:pt idx="2">
                  <c:v>18.1818181818182</c:v>
                </c:pt>
                <c:pt idx="3">
                  <c:v>12.1212121212121</c:v>
                </c:pt>
                <c:pt idx="4">
                  <c:v>0</c:v>
                </c:pt>
                <c:pt idx="5">
                  <c:v>0</c:v>
                </c:pt>
                <c:pt idx="6">
                  <c:v>0</c:v>
                </c:pt>
              </c:numCache>
            </c:numRef>
          </c:val>
        </c:ser>
        <c:gapWidth val="50"/>
        <c:overlap val="0"/>
        <c:axId val="61469088"/>
        <c:axId val="5296622"/>
      </c:barChart>
      <c:catAx>
        <c:axId val="61469088"/>
        <c:scaling>
          <c:orientation val="maxMin"/>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5296622"/>
        <c:crossesAt val="0"/>
        <c:auto val="1"/>
        <c:lblAlgn val="ctr"/>
        <c:lblOffset val="100"/>
        <c:noMultiLvlLbl val="0"/>
      </c:catAx>
      <c:valAx>
        <c:axId val="5296622"/>
        <c:scaling>
          <c:orientation val="minMax"/>
        </c:scaling>
        <c:delete val="0"/>
        <c:axPos val="l"/>
        <c:majorGridlines>
          <c:spPr>
            <a:ln w="0">
              <a:solidFill>
                <a:srgbClr val="000000"/>
              </a:solidFill>
              <a:custDash>
                <a:ds d="385900" sp="385900"/>
              </a:custDash>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1469088"/>
        <c:crossesAt val="1"/>
        <c:crossBetween val="midCat"/>
        <c:majorUnit val="10"/>
      </c:valAx>
      <c:spPr>
        <a:solidFill>
          <a:srgbClr val="ffffff"/>
        </a:solidFill>
        <a:ln w="0">
          <a:solidFill>
            <a:srgbClr val="000000"/>
          </a:solidFill>
        </a:ln>
      </c:spPr>
    </c:plotArea>
    <c:legend>
      <c:legendPos val="r"/>
      <c:layout>
        <c:manualLayout>
          <c:xMode val="edge"/>
          <c:yMode val="edge"/>
          <c:x val="0.725853475030565"/>
          <c:y val="0.48122012292283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483754149482"/>
          <c:y val="0.0590597684857075"/>
          <c:w val="0.875163464440197"/>
          <c:h val="0.940940231514293"/>
        </c:manualLayout>
      </c:layout>
      <c:barChart>
        <c:barDir val="bar"/>
        <c:grouping val="clustered"/>
        <c:varyColors val="0"/>
        <c:ser>
          <c:idx val="0"/>
          <c:order val="0"/>
          <c:tx>
            <c:strRef>
              <c:f>s2_1!$C$50</c:f>
              <c:strCache>
                <c:ptCount val="1"/>
                <c:pt idx="0">
                  <c:v>Ｎ</c:v>
                </c:pt>
              </c:strCache>
            </c:strRef>
          </c:tx>
          <c:spPr>
            <a:solidFill>
              <a:srgbClr val="c0c0c0"/>
            </a:solid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2_1!$B$116:$B$122</c:f>
              <c:strCache>
                <c:ptCount val="7"/>
                <c:pt idx="0">
                  <c:v>0 </c:v>
                </c:pt>
                <c:pt idx="1">
                  <c:v>1 </c:v>
                </c:pt>
                <c:pt idx="2">
                  <c:v>2 </c:v>
                </c:pt>
                <c:pt idx="3">
                  <c:v>3 </c:v>
                </c:pt>
                <c:pt idx="4">
                  <c:v>4 </c:v>
                </c:pt>
                <c:pt idx="5">
                  <c:v>5 </c:v>
                </c:pt>
                <c:pt idx="6">
                  <c:v>6 </c:v>
                </c:pt>
              </c:strCache>
            </c:strRef>
          </c:cat>
          <c:val>
            <c:numRef>
              <c:f>s2_1!$C$116:$C$122</c:f>
              <c:numCache>
                <c:formatCode>General</c:formatCode>
                <c:ptCount val="7"/>
                <c:pt idx="0">
                  <c:v>67</c:v>
                </c:pt>
                <c:pt idx="1">
                  <c:v>86</c:v>
                </c:pt>
                <c:pt idx="2">
                  <c:v>190</c:v>
                </c:pt>
                <c:pt idx="3">
                  <c:v>178</c:v>
                </c:pt>
                <c:pt idx="4">
                  <c:v>178</c:v>
                </c:pt>
                <c:pt idx="5">
                  <c:v>99</c:v>
                </c:pt>
                <c:pt idx="6">
                  <c:v>69</c:v>
                </c:pt>
              </c:numCache>
            </c:numRef>
          </c:val>
        </c:ser>
        <c:gapWidth val="0"/>
        <c:overlap val="0"/>
        <c:axId val="75475511"/>
        <c:axId val="49960752"/>
      </c:barChart>
      <c:catAx>
        <c:axId val="75475511"/>
        <c:scaling>
          <c:orientation val="maxMin"/>
        </c:scaling>
        <c:delete val="0"/>
        <c:axPos val="b"/>
        <c:numFmt formatCode="0_ " sourceLinked="1"/>
        <c:majorTickMark val="in"/>
        <c:minorTickMark val="none"/>
        <c:tickLblPos val="none"/>
        <c:spPr>
          <a:ln w="0">
            <a:solidFill>
              <a:srgbClr val="000000"/>
            </a:solidFill>
          </a:ln>
        </c:spPr>
        <c:txPr>
          <a:bodyPr/>
          <a:lstStyle/>
          <a:p>
            <a:pPr>
              <a:defRPr b="0" sz="1000" spc="-1" strike="noStrike">
                <a:latin typeface="Arial"/>
              </a:defRPr>
            </a:pPr>
          </a:p>
        </c:txPr>
        <c:crossAx val="49960752"/>
        <c:crossesAt val="0"/>
        <c:auto val="1"/>
        <c:lblAlgn val="ctr"/>
        <c:lblOffset val="100"/>
        <c:noMultiLvlLbl val="0"/>
      </c:catAx>
      <c:valAx>
        <c:axId val="49960752"/>
        <c:scaling>
          <c:orientation val="minMax"/>
          <c:max val="400"/>
          <c:min val="0"/>
        </c:scaling>
        <c:delete val="0"/>
        <c:axPos val="l"/>
        <c:numFmt formatCode="0_ " sourceLinked="1"/>
        <c:majorTickMark val="in"/>
        <c:minorTickMark val="none"/>
        <c:tickLblPos val="high"/>
        <c:spPr>
          <a:ln w="0">
            <a:solidFill>
              <a:srgbClr val="000000"/>
            </a:solidFill>
          </a:ln>
        </c:spPr>
        <c:txPr>
          <a:bodyPr/>
          <a:lstStyle/>
          <a:p>
            <a:pPr>
              <a:defRPr b="0" sz="900" spc="-1" strike="noStrike">
                <a:solidFill>
                  <a:srgbClr val="000000"/>
                </a:solidFill>
                <a:latin typeface="ＭＳ Ｐゴシック"/>
              </a:defRPr>
            </a:pPr>
          </a:p>
        </c:txPr>
        <c:crossAx val="75475511"/>
        <c:crossesAt val="1"/>
        <c:crossBetween val="midCat"/>
      </c:valAx>
      <c:spPr>
        <a:solidFill>
          <a:srgbClr val="ffffff"/>
        </a:solidFill>
        <a:ln w="0">
          <a:solidFill>
            <a:srgbClr val="000000"/>
          </a:solidFill>
        </a:ln>
      </c:spPr>
    </c:plotArea>
    <c:plotVisOnly val="1"/>
    <c:dispBlanksAs val="gap"/>
  </c:chart>
  <c:spPr>
    <a:solidFill>
      <a:srgbClr val="ffffff"/>
    </a:solidFill>
    <a:ln w="0">
      <a:noFill/>
    </a:ln>
  </c:spPr>
  <c:userShapes r:id="rId1"/>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9984012037995"/>
          <c:y val="0.0569087184156613"/>
          <c:w val="0.667732530800339"/>
          <c:h val="0.886637832916003"/>
        </c:manualLayout>
      </c:layout>
      <c:barChart>
        <c:barDir val="bar"/>
        <c:grouping val="clustered"/>
        <c:varyColors val="0"/>
        <c:ser>
          <c:idx val="0"/>
          <c:order val="0"/>
          <c:tx>
            <c:strRef>
              <c:f>s5_1!$F$369</c:f>
              <c:strCache>
                <c:ptCount val="1"/>
                <c:pt idx="0">
                  <c:v>アドレス未記入</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5_1!$B$372:$B$378</c:f>
              <c:strCache>
                <c:ptCount val="7"/>
                <c:pt idx="0">
                  <c:v>0</c:v>
                </c:pt>
                <c:pt idx="1">
                  <c:v>1</c:v>
                </c:pt>
                <c:pt idx="2">
                  <c:v>2</c:v>
                </c:pt>
                <c:pt idx="3">
                  <c:v>3</c:v>
                </c:pt>
                <c:pt idx="4">
                  <c:v>4</c:v>
                </c:pt>
                <c:pt idx="5">
                  <c:v>5</c:v>
                </c:pt>
                <c:pt idx="6">
                  <c:v>6</c:v>
                </c:pt>
              </c:strCache>
            </c:strRef>
          </c:cat>
          <c:val>
            <c:numRef>
              <c:f>s5_1!$F$372:$F$378</c:f>
              <c:numCache>
                <c:formatCode>General</c:formatCode>
                <c:ptCount val="7"/>
                <c:pt idx="0">
                  <c:v>49.8098859315589</c:v>
                </c:pt>
                <c:pt idx="1">
                  <c:v>16.3498098859316</c:v>
                </c:pt>
                <c:pt idx="2">
                  <c:v>17.1102661596958</c:v>
                </c:pt>
                <c:pt idx="3">
                  <c:v>11.4068441064639</c:v>
                </c:pt>
                <c:pt idx="4">
                  <c:v>4.18250950570342</c:v>
                </c:pt>
                <c:pt idx="5">
                  <c:v>1.14068441064639</c:v>
                </c:pt>
              </c:numCache>
            </c:numRef>
          </c:val>
        </c:ser>
        <c:ser>
          <c:idx val="1"/>
          <c:order val="1"/>
          <c:tx>
            <c:strRef>
              <c:f>s5_1!$H$369</c:f>
              <c:strCache>
                <c:ptCount val="1"/>
                <c:pt idx="0">
                  <c:v>アドレス記入</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5_1!$B$372:$B$378</c:f>
              <c:strCache>
                <c:ptCount val="7"/>
                <c:pt idx="0">
                  <c:v>0</c:v>
                </c:pt>
                <c:pt idx="1">
                  <c:v>1</c:v>
                </c:pt>
                <c:pt idx="2">
                  <c:v>2</c:v>
                </c:pt>
                <c:pt idx="3">
                  <c:v>3</c:v>
                </c:pt>
                <c:pt idx="4">
                  <c:v>4</c:v>
                </c:pt>
                <c:pt idx="5">
                  <c:v>5</c:v>
                </c:pt>
                <c:pt idx="6">
                  <c:v>6</c:v>
                </c:pt>
              </c:strCache>
            </c:strRef>
          </c:cat>
          <c:val>
            <c:numRef>
              <c:f>s5_1!$H$372:$H$378</c:f>
              <c:numCache>
                <c:formatCode>General</c:formatCode>
                <c:ptCount val="7"/>
                <c:pt idx="0">
                  <c:v>41.8918918918919</c:v>
                </c:pt>
                <c:pt idx="1">
                  <c:v>22.972972972973</c:v>
                </c:pt>
                <c:pt idx="2">
                  <c:v>18.9189189189189</c:v>
                </c:pt>
                <c:pt idx="3">
                  <c:v>9.45945945945946</c:v>
                </c:pt>
                <c:pt idx="4">
                  <c:v>5.40540540540541</c:v>
                </c:pt>
                <c:pt idx="5">
                  <c:v>1.35135135135135</c:v>
                </c:pt>
                <c:pt idx="6">
                  <c:v>0</c:v>
                </c:pt>
              </c:numCache>
            </c:numRef>
          </c:val>
        </c:ser>
        <c:gapWidth val="50"/>
        <c:overlap val="0"/>
        <c:axId val="21821900"/>
        <c:axId val="97573043"/>
      </c:barChart>
      <c:catAx>
        <c:axId val="21821900"/>
        <c:scaling>
          <c:orientation val="maxMin"/>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97573043"/>
        <c:crossesAt val="0"/>
        <c:auto val="1"/>
        <c:lblAlgn val="ctr"/>
        <c:lblOffset val="100"/>
        <c:noMultiLvlLbl val="0"/>
      </c:catAx>
      <c:valAx>
        <c:axId val="97573043"/>
        <c:scaling>
          <c:orientation val="minMax"/>
          <c:max val="50"/>
        </c:scaling>
        <c:delete val="0"/>
        <c:axPos val="l"/>
        <c:majorGridlines>
          <c:spPr>
            <a:ln w="0">
              <a:solidFill>
                <a:srgbClr val="000000"/>
              </a:solidFill>
              <a:custDash>
                <a:ds d="385900" sp="385900"/>
              </a:custDash>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1821900"/>
        <c:crossesAt val="1"/>
        <c:crossBetween val="midCat"/>
        <c:majorUnit val="10"/>
      </c:valAx>
      <c:spPr>
        <a:solidFill>
          <a:srgbClr val="ffffff"/>
        </a:solidFill>
        <a:ln w="0">
          <a:solidFill>
            <a:srgbClr val="000000"/>
          </a:solidFill>
        </a:ln>
      </c:spPr>
    </c:plotArea>
    <c:legend>
      <c:legendPos val="r"/>
      <c:layout>
        <c:manualLayout>
          <c:xMode val="edge"/>
          <c:yMode val="edge"/>
          <c:x val="0.725853475030565"/>
          <c:y val="0.48122012292283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483754149482"/>
          <c:y val="0.0590458195559754"/>
          <c:w val="0.875163464440197"/>
          <c:h val="0.940954180444025"/>
        </c:manualLayout>
      </c:layout>
      <c:barChart>
        <c:barDir val="bar"/>
        <c:grouping val="clustered"/>
        <c:varyColors val="0"/>
        <c:ser>
          <c:idx val="0"/>
          <c:order val="0"/>
          <c:tx>
            <c:strRef>
              <c:f>s2_1!$C$50</c:f>
              <c:strCache>
                <c:ptCount val="1"/>
                <c:pt idx="0">
                  <c:v>Ｎ</c:v>
                </c:pt>
              </c:strCache>
            </c:strRef>
          </c:tx>
          <c:spPr>
            <a:solidFill>
              <a:srgbClr val="c0c0c0"/>
            </a:solid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2_1!$B$129:$B$135</c:f>
              <c:strCache>
                <c:ptCount val="7"/>
                <c:pt idx="0">
                  <c:v>0 </c:v>
                </c:pt>
                <c:pt idx="1">
                  <c:v>1 </c:v>
                </c:pt>
                <c:pt idx="2">
                  <c:v>2 </c:v>
                </c:pt>
                <c:pt idx="3">
                  <c:v>3 </c:v>
                </c:pt>
                <c:pt idx="4">
                  <c:v>4 </c:v>
                </c:pt>
                <c:pt idx="5">
                  <c:v>5 </c:v>
                </c:pt>
                <c:pt idx="6">
                  <c:v>6 </c:v>
                </c:pt>
              </c:strCache>
            </c:strRef>
          </c:cat>
          <c:val>
            <c:numRef>
              <c:f>s2_1!$C$129:$C$135</c:f>
              <c:numCache>
                <c:formatCode>General</c:formatCode>
                <c:ptCount val="7"/>
                <c:pt idx="0">
                  <c:v>145</c:v>
                </c:pt>
                <c:pt idx="1">
                  <c:v>194</c:v>
                </c:pt>
                <c:pt idx="2">
                  <c:v>211</c:v>
                </c:pt>
                <c:pt idx="3">
                  <c:v>178</c:v>
                </c:pt>
                <c:pt idx="4">
                  <c:v>88</c:v>
                </c:pt>
                <c:pt idx="5">
                  <c:v>38</c:v>
                </c:pt>
                <c:pt idx="6">
                  <c:v>13</c:v>
                </c:pt>
              </c:numCache>
            </c:numRef>
          </c:val>
        </c:ser>
        <c:gapWidth val="0"/>
        <c:overlap val="0"/>
        <c:axId val="99871407"/>
        <c:axId val="54166908"/>
      </c:barChart>
      <c:catAx>
        <c:axId val="99871407"/>
        <c:scaling>
          <c:orientation val="maxMin"/>
        </c:scaling>
        <c:delete val="0"/>
        <c:axPos val="b"/>
        <c:numFmt formatCode="0_ " sourceLinked="1"/>
        <c:majorTickMark val="in"/>
        <c:minorTickMark val="none"/>
        <c:tickLblPos val="none"/>
        <c:spPr>
          <a:ln w="0">
            <a:solidFill>
              <a:srgbClr val="000000"/>
            </a:solidFill>
          </a:ln>
        </c:spPr>
        <c:txPr>
          <a:bodyPr/>
          <a:lstStyle/>
          <a:p>
            <a:pPr>
              <a:defRPr b="0" sz="1000" spc="-1" strike="noStrike">
                <a:latin typeface="Arial"/>
              </a:defRPr>
            </a:pPr>
          </a:p>
        </c:txPr>
        <c:crossAx val="54166908"/>
        <c:crossesAt val="0"/>
        <c:auto val="1"/>
        <c:lblAlgn val="ctr"/>
        <c:lblOffset val="100"/>
        <c:noMultiLvlLbl val="0"/>
      </c:catAx>
      <c:valAx>
        <c:axId val="54166908"/>
        <c:scaling>
          <c:orientation val="minMax"/>
          <c:max val="400"/>
          <c:min val="0"/>
        </c:scaling>
        <c:delete val="0"/>
        <c:axPos val="l"/>
        <c:numFmt formatCode="0_ " sourceLinked="1"/>
        <c:majorTickMark val="in"/>
        <c:minorTickMark val="none"/>
        <c:tickLblPos val="high"/>
        <c:spPr>
          <a:ln w="0">
            <a:solidFill>
              <a:srgbClr val="000000"/>
            </a:solidFill>
          </a:ln>
        </c:spPr>
        <c:txPr>
          <a:bodyPr/>
          <a:lstStyle/>
          <a:p>
            <a:pPr>
              <a:defRPr b="0" sz="900" spc="-1" strike="noStrike">
                <a:solidFill>
                  <a:srgbClr val="000000"/>
                </a:solidFill>
                <a:latin typeface="ＭＳ Ｐゴシック"/>
              </a:defRPr>
            </a:pPr>
          </a:p>
        </c:txPr>
        <c:crossAx val="99871407"/>
        <c:crossesAt val="1"/>
        <c:crossBetween val="midCat"/>
      </c:valAx>
      <c:spPr>
        <a:solidFill>
          <a:srgbClr val="ffffff"/>
        </a:solidFill>
        <a:ln w="0">
          <a:solidFill>
            <a:srgbClr val="000000"/>
          </a:solidFill>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483754149482"/>
          <c:y val="0.0590597684857075"/>
          <c:w val="0.875163464440197"/>
          <c:h val="0.940940231514293"/>
        </c:manualLayout>
      </c:layout>
      <c:barChart>
        <c:barDir val="bar"/>
        <c:grouping val="clustered"/>
        <c:varyColors val="0"/>
        <c:ser>
          <c:idx val="0"/>
          <c:order val="0"/>
          <c:tx>
            <c:strRef>
              <c:f>s2_1!$C$50</c:f>
              <c:strCache>
                <c:ptCount val="1"/>
                <c:pt idx="0">
                  <c:v>Ｎ</c:v>
                </c:pt>
              </c:strCache>
            </c:strRef>
          </c:tx>
          <c:spPr>
            <a:solidFill>
              <a:srgbClr val="c0c0c0"/>
            </a:solid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2_1!$B$142:$B$148</c:f>
              <c:strCache>
                <c:ptCount val="7"/>
                <c:pt idx="0">
                  <c:v>0 </c:v>
                </c:pt>
                <c:pt idx="1">
                  <c:v>1 </c:v>
                </c:pt>
                <c:pt idx="2">
                  <c:v>2 </c:v>
                </c:pt>
                <c:pt idx="3">
                  <c:v>3 </c:v>
                </c:pt>
                <c:pt idx="4">
                  <c:v>4 </c:v>
                </c:pt>
                <c:pt idx="5">
                  <c:v>5 </c:v>
                </c:pt>
                <c:pt idx="6">
                  <c:v>6 </c:v>
                </c:pt>
              </c:strCache>
            </c:strRef>
          </c:cat>
          <c:val>
            <c:numRef>
              <c:f>s2_1!$C$142:$C$148</c:f>
              <c:numCache>
                <c:formatCode>General</c:formatCode>
                <c:ptCount val="7"/>
                <c:pt idx="0">
                  <c:v>50</c:v>
                </c:pt>
                <c:pt idx="1">
                  <c:v>89</c:v>
                </c:pt>
                <c:pt idx="2">
                  <c:v>153</c:v>
                </c:pt>
                <c:pt idx="3">
                  <c:v>243</c:v>
                </c:pt>
                <c:pt idx="4">
                  <c:v>164</c:v>
                </c:pt>
                <c:pt idx="5">
                  <c:v>92</c:v>
                </c:pt>
                <c:pt idx="6">
                  <c:v>76</c:v>
                </c:pt>
              </c:numCache>
            </c:numRef>
          </c:val>
        </c:ser>
        <c:gapWidth val="0"/>
        <c:overlap val="0"/>
        <c:axId val="93034230"/>
        <c:axId val="19927613"/>
      </c:barChart>
      <c:catAx>
        <c:axId val="93034230"/>
        <c:scaling>
          <c:orientation val="maxMin"/>
        </c:scaling>
        <c:delete val="0"/>
        <c:axPos val="b"/>
        <c:numFmt formatCode="0_ " sourceLinked="1"/>
        <c:majorTickMark val="in"/>
        <c:minorTickMark val="none"/>
        <c:tickLblPos val="none"/>
        <c:spPr>
          <a:ln w="0">
            <a:solidFill>
              <a:srgbClr val="000000"/>
            </a:solidFill>
          </a:ln>
        </c:spPr>
        <c:txPr>
          <a:bodyPr/>
          <a:lstStyle/>
          <a:p>
            <a:pPr>
              <a:defRPr b="0" sz="1000" spc="-1" strike="noStrike">
                <a:latin typeface="Arial"/>
              </a:defRPr>
            </a:pPr>
          </a:p>
        </c:txPr>
        <c:crossAx val="19927613"/>
        <c:crossesAt val="0"/>
        <c:auto val="1"/>
        <c:lblAlgn val="ctr"/>
        <c:lblOffset val="100"/>
        <c:noMultiLvlLbl val="0"/>
      </c:catAx>
      <c:valAx>
        <c:axId val="19927613"/>
        <c:scaling>
          <c:orientation val="minMax"/>
          <c:max val="400"/>
          <c:min val="0"/>
        </c:scaling>
        <c:delete val="0"/>
        <c:axPos val="l"/>
        <c:numFmt formatCode="0_ " sourceLinked="1"/>
        <c:majorTickMark val="in"/>
        <c:minorTickMark val="none"/>
        <c:tickLblPos val="high"/>
        <c:spPr>
          <a:ln w="0">
            <a:solidFill>
              <a:srgbClr val="000000"/>
            </a:solidFill>
          </a:ln>
        </c:spPr>
        <c:txPr>
          <a:bodyPr/>
          <a:lstStyle/>
          <a:p>
            <a:pPr>
              <a:defRPr b="0" sz="900" spc="-1" strike="noStrike">
                <a:solidFill>
                  <a:srgbClr val="000000"/>
                </a:solidFill>
                <a:latin typeface="ＭＳ Ｐゴシック"/>
              </a:defRPr>
            </a:pPr>
          </a:p>
        </c:txPr>
        <c:crossAx val="93034230"/>
        <c:crossesAt val="1"/>
        <c:crossBetween val="midCat"/>
      </c:valAx>
      <c:spPr>
        <a:solidFill>
          <a:srgbClr val="ffffff"/>
        </a:solidFill>
        <a:ln w="0">
          <a:solidFill>
            <a:srgbClr val="000000"/>
          </a:solid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483754149482"/>
          <c:y val="0.0590318772136954"/>
          <c:w val="0.875163464440197"/>
          <c:h val="0.940968122786305"/>
        </c:manualLayout>
      </c:layout>
      <c:barChart>
        <c:barDir val="bar"/>
        <c:grouping val="clustered"/>
        <c:varyColors val="0"/>
        <c:ser>
          <c:idx val="0"/>
          <c:order val="0"/>
          <c:tx>
            <c:strRef>
              <c:f>s2_1!$C$50</c:f>
              <c:strCache>
                <c:ptCount val="1"/>
                <c:pt idx="0">
                  <c:v>Ｎ</c:v>
                </c:pt>
              </c:strCache>
            </c:strRef>
          </c:tx>
          <c:spPr>
            <a:solidFill>
              <a:srgbClr val="c0c0c0"/>
            </a:solid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2_1!$B$155:$B$161</c:f>
              <c:strCache>
                <c:ptCount val="7"/>
                <c:pt idx="0">
                  <c:v>0 </c:v>
                </c:pt>
                <c:pt idx="1">
                  <c:v>1 </c:v>
                </c:pt>
                <c:pt idx="2">
                  <c:v>2 </c:v>
                </c:pt>
                <c:pt idx="3">
                  <c:v>3 </c:v>
                </c:pt>
                <c:pt idx="4">
                  <c:v>4 </c:v>
                </c:pt>
                <c:pt idx="5">
                  <c:v>5 </c:v>
                </c:pt>
                <c:pt idx="6">
                  <c:v>6 </c:v>
                </c:pt>
              </c:strCache>
            </c:strRef>
          </c:cat>
          <c:val>
            <c:numRef>
              <c:f>s2_1!$C$155:$C$161</c:f>
              <c:numCache>
                <c:formatCode>General</c:formatCode>
                <c:ptCount val="7"/>
                <c:pt idx="0">
                  <c:v>51</c:v>
                </c:pt>
                <c:pt idx="1">
                  <c:v>66</c:v>
                </c:pt>
                <c:pt idx="2">
                  <c:v>110</c:v>
                </c:pt>
                <c:pt idx="3">
                  <c:v>124</c:v>
                </c:pt>
                <c:pt idx="4">
                  <c:v>145</c:v>
                </c:pt>
                <c:pt idx="5">
                  <c:v>129</c:v>
                </c:pt>
                <c:pt idx="6">
                  <c:v>242</c:v>
                </c:pt>
              </c:numCache>
            </c:numRef>
          </c:val>
        </c:ser>
        <c:gapWidth val="0"/>
        <c:overlap val="0"/>
        <c:axId val="88297150"/>
        <c:axId val="65558166"/>
      </c:barChart>
      <c:catAx>
        <c:axId val="88297150"/>
        <c:scaling>
          <c:orientation val="maxMin"/>
        </c:scaling>
        <c:delete val="0"/>
        <c:axPos val="b"/>
        <c:numFmt formatCode="0_ " sourceLinked="1"/>
        <c:majorTickMark val="in"/>
        <c:minorTickMark val="none"/>
        <c:tickLblPos val="none"/>
        <c:spPr>
          <a:ln w="0">
            <a:solidFill>
              <a:srgbClr val="000000"/>
            </a:solidFill>
          </a:ln>
        </c:spPr>
        <c:txPr>
          <a:bodyPr/>
          <a:lstStyle/>
          <a:p>
            <a:pPr>
              <a:defRPr b="0" sz="1000" spc="-1" strike="noStrike">
                <a:latin typeface="Arial"/>
              </a:defRPr>
            </a:pPr>
          </a:p>
        </c:txPr>
        <c:crossAx val="65558166"/>
        <c:crossesAt val="0"/>
        <c:auto val="1"/>
        <c:lblAlgn val="ctr"/>
        <c:lblOffset val="100"/>
        <c:noMultiLvlLbl val="0"/>
      </c:catAx>
      <c:valAx>
        <c:axId val="65558166"/>
        <c:scaling>
          <c:orientation val="minMax"/>
          <c:max val="400"/>
          <c:min val="0"/>
        </c:scaling>
        <c:delete val="0"/>
        <c:axPos val="l"/>
        <c:numFmt formatCode="0_ " sourceLinked="1"/>
        <c:majorTickMark val="in"/>
        <c:minorTickMark val="none"/>
        <c:tickLblPos val="high"/>
        <c:spPr>
          <a:ln w="0">
            <a:solidFill>
              <a:srgbClr val="000000"/>
            </a:solidFill>
          </a:ln>
        </c:spPr>
        <c:txPr>
          <a:bodyPr/>
          <a:lstStyle/>
          <a:p>
            <a:pPr>
              <a:defRPr b="0" sz="900" spc="-1" strike="noStrike">
                <a:solidFill>
                  <a:srgbClr val="000000"/>
                </a:solidFill>
                <a:latin typeface="ＭＳ Ｐゴシック"/>
              </a:defRPr>
            </a:pPr>
          </a:p>
        </c:txPr>
        <c:crossAx val="88297150"/>
        <c:crossesAt val="1"/>
        <c:crossBetween val="midCat"/>
      </c:valAx>
      <c:spPr>
        <a:solidFill>
          <a:srgbClr val="ffffff"/>
        </a:solidFill>
        <a:ln w="0">
          <a:solidFill>
            <a:srgbClr val="000000"/>
          </a:solidFill>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483754149482"/>
          <c:y val="0.0590318772136954"/>
          <c:w val="0.875163464440197"/>
          <c:h val="0.940968122786305"/>
        </c:manualLayout>
      </c:layout>
      <c:barChart>
        <c:barDir val="bar"/>
        <c:grouping val="clustered"/>
        <c:varyColors val="0"/>
        <c:ser>
          <c:idx val="0"/>
          <c:order val="0"/>
          <c:tx>
            <c:strRef>
              <c:f>s2_1!$C$50</c:f>
              <c:strCache>
                <c:ptCount val="1"/>
                <c:pt idx="0">
                  <c:v>Ｎ</c:v>
                </c:pt>
              </c:strCache>
            </c:strRef>
          </c:tx>
          <c:spPr>
            <a:solidFill>
              <a:srgbClr val="c0c0c0"/>
            </a:solid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2_1!$B$168:$B$174</c:f>
              <c:strCache>
                <c:ptCount val="7"/>
                <c:pt idx="0">
                  <c:v>0 </c:v>
                </c:pt>
                <c:pt idx="1">
                  <c:v>1 </c:v>
                </c:pt>
                <c:pt idx="2">
                  <c:v>2 </c:v>
                </c:pt>
                <c:pt idx="3">
                  <c:v>3 </c:v>
                </c:pt>
                <c:pt idx="4">
                  <c:v>4 </c:v>
                </c:pt>
                <c:pt idx="5">
                  <c:v>5 </c:v>
                </c:pt>
                <c:pt idx="6">
                  <c:v>6 </c:v>
                </c:pt>
              </c:strCache>
            </c:strRef>
          </c:cat>
          <c:val>
            <c:numRef>
              <c:f>s2_1!$C$168:$C$174</c:f>
              <c:numCache>
                <c:formatCode>General</c:formatCode>
                <c:ptCount val="7"/>
                <c:pt idx="0">
                  <c:v>394</c:v>
                </c:pt>
                <c:pt idx="1">
                  <c:v>184</c:v>
                </c:pt>
                <c:pt idx="2">
                  <c:v>157</c:v>
                </c:pt>
                <c:pt idx="3">
                  <c:v>85</c:v>
                </c:pt>
                <c:pt idx="4">
                  <c:v>34</c:v>
                </c:pt>
                <c:pt idx="5">
                  <c:v>12</c:v>
                </c:pt>
                <c:pt idx="6">
                  <c:v>1</c:v>
                </c:pt>
              </c:numCache>
            </c:numRef>
          </c:val>
        </c:ser>
        <c:gapWidth val="0"/>
        <c:overlap val="0"/>
        <c:axId val="43663938"/>
        <c:axId val="1275776"/>
      </c:barChart>
      <c:catAx>
        <c:axId val="43663938"/>
        <c:scaling>
          <c:orientation val="maxMin"/>
        </c:scaling>
        <c:delete val="0"/>
        <c:axPos val="b"/>
        <c:numFmt formatCode="0_ " sourceLinked="1"/>
        <c:majorTickMark val="in"/>
        <c:minorTickMark val="none"/>
        <c:tickLblPos val="none"/>
        <c:spPr>
          <a:ln w="0">
            <a:solidFill>
              <a:srgbClr val="000000"/>
            </a:solidFill>
          </a:ln>
        </c:spPr>
        <c:txPr>
          <a:bodyPr/>
          <a:lstStyle/>
          <a:p>
            <a:pPr>
              <a:defRPr b="0" sz="1000" spc="-1" strike="noStrike">
                <a:latin typeface="Arial"/>
              </a:defRPr>
            </a:pPr>
          </a:p>
        </c:txPr>
        <c:crossAx val="1275776"/>
        <c:crossesAt val="0"/>
        <c:auto val="1"/>
        <c:lblAlgn val="ctr"/>
        <c:lblOffset val="100"/>
        <c:noMultiLvlLbl val="0"/>
      </c:catAx>
      <c:valAx>
        <c:axId val="1275776"/>
        <c:scaling>
          <c:orientation val="minMax"/>
          <c:max val="400"/>
          <c:min val="0"/>
        </c:scaling>
        <c:delete val="0"/>
        <c:axPos val="l"/>
        <c:numFmt formatCode="0_ " sourceLinked="1"/>
        <c:majorTickMark val="in"/>
        <c:minorTickMark val="none"/>
        <c:tickLblPos val="high"/>
        <c:spPr>
          <a:ln w="0">
            <a:solidFill>
              <a:srgbClr val="000000"/>
            </a:solidFill>
          </a:ln>
        </c:spPr>
        <c:txPr>
          <a:bodyPr/>
          <a:lstStyle/>
          <a:p>
            <a:pPr>
              <a:defRPr b="0" sz="900" spc="-1" strike="noStrike">
                <a:solidFill>
                  <a:srgbClr val="000000"/>
                </a:solidFill>
                <a:latin typeface="ＭＳ Ｐゴシック"/>
              </a:defRPr>
            </a:pPr>
          </a:p>
        </c:txPr>
        <c:crossAx val="43663938"/>
        <c:crossesAt val="1"/>
        <c:crossBetween val="midCat"/>
      </c:valAx>
      <c:spPr>
        <a:solidFill>
          <a:srgbClr val="ffffff"/>
        </a:solidFill>
        <a:ln w="0">
          <a:solidFill>
            <a:srgbClr val="000000"/>
          </a:solid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Relationship Id="rId5" Type="http://schemas.openxmlformats.org/officeDocument/2006/relationships/chart" Target="../charts/chart14.xml"/><Relationship Id="rId6" Type="http://schemas.openxmlformats.org/officeDocument/2006/relationships/chart" Target="../charts/chart15.xml"/><Relationship Id="rId7" Type="http://schemas.openxmlformats.org/officeDocument/2006/relationships/chart" Target="../charts/chart16.xml"/><Relationship Id="rId8" Type="http://schemas.openxmlformats.org/officeDocument/2006/relationships/chart" Target="../charts/chart17.xml"/><Relationship Id="rId9" Type="http://schemas.openxmlformats.org/officeDocument/2006/relationships/chart" Target="../charts/chart18.xml"/><Relationship Id="rId10" Type="http://schemas.openxmlformats.org/officeDocument/2006/relationships/chart" Target="../charts/chart19.xml"/><Relationship Id="rId11" Type="http://schemas.openxmlformats.org/officeDocument/2006/relationships/chart" Target="../charts/chart20.xml"/>
</Relationships>
</file>

<file path=xl/drawings/_rels/drawing14.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Relationship Id="rId4" Type="http://schemas.openxmlformats.org/officeDocument/2006/relationships/chart" Target="../charts/chart24.xml"/><Relationship Id="rId5" Type="http://schemas.openxmlformats.org/officeDocument/2006/relationships/chart" Target="../charts/chart25.xml"/><Relationship Id="rId6" Type="http://schemas.openxmlformats.org/officeDocument/2006/relationships/chart" Target="../charts/chart26.xml"/><Relationship Id="rId7" Type="http://schemas.openxmlformats.org/officeDocument/2006/relationships/chart" Target="../charts/chart27.xml"/><Relationship Id="rId8" Type="http://schemas.openxmlformats.org/officeDocument/2006/relationships/chart" Target="../charts/chart28.xml"/><Relationship Id="rId9" Type="http://schemas.openxmlformats.org/officeDocument/2006/relationships/chart" Target="../charts/chart29.xml"/><Relationship Id="rId10" Type="http://schemas.openxmlformats.org/officeDocument/2006/relationships/chart" Target="../charts/chart30.xml"/>
</Relationships>
</file>

<file path=xl/drawings/_rels/drawing15.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Relationship Id="rId3" Type="http://schemas.openxmlformats.org/officeDocument/2006/relationships/chart" Target="../charts/chart33.xml"/><Relationship Id="rId4" Type="http://schemas.openxmlformats.org/officeDocument/2006/relationships/chart" Target="../charts/chart34.xml"/><Relationship Id="rId5" Type="http://schemas.openxmlformats.org/officeDocument/2006/relationships/chart" Target="../charts/chart35.xml"/><Relationship Id="rId6" Type="http://schemas.openxmlformats.org/officeDocument/2006/relationships/chart" Target="../charts/chart36.xml"/><Relationship Id="rId7" Type="http://schemas.openxmlformats.org/officeDocument/2006/relationships/chart" Target="../charts/chart37.xml"/><Relationship Id="rId8" Type="http://schemas.openxmlformats.org/officeDocument/2006/relationships/chart" Target="../charts/chart38.xml"/><Relationship Id="rId9" Type="http://schemas.openxmlformats.org/officeDocument/2006/relationships/chart" Target="../charts/chart39.xml"/><Relationship Id="rId10" Type="http://schemas.openxmlformats.org/officeDocument/2006/relationships/chart" Target="../charts/chart40.xml"/><Relationship Id="rId11" Type="http://schemas.openxmlformats.org/officeDocument/2006/relationships/chart" Target="../charts/chart41.xml"/><Relationship Id="rId12" Type="http://schemas.openxmlformats.org/officeDocument/2006/relationships/chart" Target="../charts/chart42.xml"/><Relationship Id="rId13" Type="http://schemas.openxmlformats.org/officeDocument/2006/relationships/chart" Target="../charts/chart43.xml"/><Relationship Id="rId14" Type="http://schemas.openxmlformats.org/officeDocument/2006/relationships/chart" Target="../charts/chart44.xml"/><Relationship Id="rId15" Type="http://schemas.openxmlformats.org/officeDocument/2006/relationships/chart" Target="../charts/chart45.xml"/><Relationship Id="rId16" Type="http://schemas.openxmlformats.org/officeDocument/2006/relationships/chart" Target="../charts/chart46.xml"/><Relationship Id="rId17" Type="http://schemas.openxmlformats.org/officeDocument/2006/relationships/chart" Target="../charts/chart47.xml"/><Relationship Id="rId18" Type="http://schemas.openxmlformats.org/officeDocument/2006/relationships/chart" Target="../charts/chart48.xml"/><Relationship Id="rId19" Type="http://schemas.openxmlformats.org/officeDocument/2006/relationships/chart" Target="../charts/chart49.xml"/><Relationship Id="rId20" Type="http://schemas.openxmlformats.org/officeDocument/2006/relationships/chart" Target="../charts/chart50.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6</xdr:row>
      <xdr:rowOff>0</xdr:rowOff>
    </xdr:from>
    <xdr:to>
      <xdr:col>7</xdr:col>
      <xdr:colOff>200880</xdr:colOff>
      <xdr:row>57</xdr:row>
      <xdr:rowOff>9360</xdr:rowOff>
    </xdr:to>
    <xdr:pic>
      <xdr:nvPicPr>
        <xdr:cNvPr id="0" name="Picture 4" descr=""/>
        <xdr:cNvPicPr/>
      </xdr:nvPicPr>
      <xdr:blipFill>
        <a:blip r:embed="rId1"/>
        <a:stretch/>
      </xdr:blipFill>
      <xdr:spPr>
        <a:xfrm>
          <a:off x="717480" y="6172200"/>
          <a:ext cx="4328280" cy="360972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8720450658887</cdr:x>
      <cdr:y>0.952066115702479</cdr:y>
    </cdr:from>
    <cdr:to>
      <cdr:x>0.998491097475103</cdr:x>
      <cdr:y>1.06611570247934</cdr:y>
    </cdr:to>
    <cdr:sp>
      <cdr:nvSpPr>
        <cdr:cNvPr id="16" name="Text 1"/>
        <cdr:cNvSpPr/>
      </cdr:nvSpPr>
      <cdr:spPr>
        <a:xfrm>
          <a:off x="3287880" y="1451520"/>
          <a:ext cx="28548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Ｐゴシック"/>
            </a:rPr>
            <a:t>（Ｎ）</a:t>
          </a:r>
          <a:endParaRPr b="0" sz="9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8720450658887</cdr:x>
      <cdr:y>0.952066115702479</cdr:y>
    </cdr:from>
    <cdr:to>
      <cdr:x>0.998491097475103</cdr:x>
      <cdr:y>1.06611570247934</cdr:y>
    </cdr:to>
    <cdr:sp>
      <cdr:nvSpPr>
        <cdr:cNvPr id="18" name="Text 1"/>
        <cdr:cNvSpPr/>
      </cdr:nvSpPr>
      <cdr:spPr>
        <a:xfrm>
          <a:off x="3287880" y="1451520"/>
          <a:ext cx="28548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Ｐゴシック"/>
            </a:rPr>
            <a:t>（Ｎ）</a:t>
          </a:r>
          <a:endParaRPr b="0" sz="9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8720450658887</cdr:x>
      <cdr:y>0.952515946137491</cdr:y>
    </cdr:from>
    <cdr:to>
      <cdr:x>0.998491097475103</cdr:x>
      <cdr:y>1.06661941885188</cdr:y>
    </cdr:to>
    <cdr:sp>
      <cdr:nvSpPr>
        <cdr:cNvPr id="20" name="Text 1"/>
        <cdr:cNvSpPr/>
      </cdr:nvSpPr>
      <cdr:spPr>
        <a:xfrm>
          <a:off x="3287880" y="1451520"/>
          <a:ext cx="28548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Ｐゴシック"/>
            </a:rPr>
            <a:t>（Ｎ）</a:t>
          </a:r>
          <a:endParaRPr b="0" sz="9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7880</xdr:colOff>
      <xdr:row>23</xdr:row>
      <xdr:rowOff>162000</xdr:rowOff>
    </xdr:from>
    <xdr:to>
      <xdr:col>11</xdr:col>
      <xdr:colOff>110160</xdr:colOff>
      <xdr:row>35</xdr:row>
      <xdr:rowOff>18720</xdr:rowOff>
    </xdr:to>
    <xdr:pic>
      <xdr:nvPicPr>
        <xdr:cNvPr id="21" name="Picture 14" descr=""/>
        <xdr:cNvPicPr/>
      </xdr:nvPicPr>
      <xdr:blipFill>
        <a:blip r:embed="rId1"/>
        <a:stretch/>
      </xdr:blipFill>
      <xdr:spPr>
        <a:xfrm>
          <a:off x="1305360" y="4114800"/>
          <a:ext cx="6697800" cy="1914120"/>
        </a:xfrm>
        <a:prstGeom prst="rect">
          <a:avLst/>
        </a:prstGeom>
        <a:ln w="0">
          <a:noFill/>
        </a:ln>
      </xdr:spPr>
    </xdr:pic>
    <xdr:clientData/>
  </xdr:twoCellAnchor>
  <xdr:twoCellAnchor editAs="oneCell">
    <xdr:from>
      <xdr:col>1</xdr:col>
      <xdr:colOff>0</xdr:colOff>
      <xdr:row>60</xdr:row>
      <xdr:rowOff>124200</xdr:rowOff>
    </xdr:from>
    <xdr:to>
      <xdr:col>6</xdr:col>
      <xdr:colOff>239760</xdr:colOff>
      <xdr:row>69</xdr:row>
      <xdr:rowOff>162000</xdr:rowOff>
    </xdr:to>
    <xdr:graphicFrame>
      <xdr:nvGraphicFramePr>
        <xdr:cNvPr id="22" name="Chart 15"/>
        <xdr:cNvGraphicFramePr/>
      </xdr:nvGraphicFramePr>
      <xdr:xfrm>
        <a:off x="717480" y="10420560"/>
        <a:ext cx="3827520" cy="158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83</xdr:row>
      <xdr:rowOff>114480</xdr:rowOff>
    </xdr:from>
    <xdr:to>
      <xdr:col>6</xdr:col>
      <xdr:colOff>239760</xdr:colOff>
      <xdr:row>92</xdr:row>
      <xdr:rowOff>162360</xdr:rowOff>
    </xdr:to>
    <xdr:graphicFrame>
      <xdr:nvGraphicFramePr>
        <xdr:cNvPr id="23" name="Chart 16"/>
        <xdr:cNvGraphicFramePr/>
      </xdr:nvGraphicFramePr>
      <xdr:xfrm>
        <a:off x="717480" y="14354280"/>
        <a:ext cx="3827520" cy="1590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06</xdr:row>
      <xdr:rowOff>123840</xdr:rowOff>
    </xdr:from>
    <xdr:to>
      <xdr:col>6</xdr:col>
      <xdr:colOff>250200</xdr:colOff>
      <xdr:row>115</xdr:row>
      <xdr:rowOff>162000</xdr:rowOff>
    </xdr:to>
    <xdr:graphicFrame>
      <xdr:nvGraphicFramePr>
        <xdr:cNvPr id="24" name="Chart 17"/>
        <xdr:cNvGraphicFramePr/>
      </xdr:nvGraphicFramePr>
      <xdr:xfrm>
        <a:off x="717480" y="18307080"/>
        <a:ext cx="3837960" cy="1581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29</xdr:row>
      <xdr:rowOff>114480</xdr:rowOff>
    </xdr:from>
    <xdr:to>
      <xdr:col>6</xdr:col>
      <xdr:colOff>239760</xdr:colOff>
      <xdr:row>138</xdr:row>
      <xdr:rowOff>152640</xdr:rowOff>
    </xdr:to>
    <xdr:graphicFrame>
      <xdr:nvGraphicFramePr>
        <xdr:cNvPr id="25" name="Chart 18"/>
        <xdr:cNvGraphicFramePr/>
      </xdr:nvGraphicFramePr>
      <xdr:xfrm>
        <a:off x="717480" y="22241160"/>
        <a:ext cx="3827520" cy="1581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152</xdr:row>
      <xdr:rowOff>124200</xdr:rowOff>
    </xdr:from>
    <xdr:to>
      <xdr:col>6</xdr:col>
      <xdr:colOff>239760</xdr:colOff>
      <xdr:row>161</xdr:row>
      <xdr:rowOff>162000</xdr:rowOff>
    </xdr:to>
    <xdr:graphicFrame>
      <xdr:nvGraphicFramePr>
        <xdr:cNvPr id="26" name="Chart 19"/>
        <xdr:cNvGraphicFramePr/>
      </xdr:nvGraphicFramePr>
      <xdr:xfrm>
        <a:off x="717480" y="26193960"/>
        <a:ext cx="3827520" cy="1581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75</xdr:row>
      <xdr:rowOff>114480</xdr:rowOff>
    </xdr:from>
    <xdr:to>
      <xdr:col>6</xdr:col>
      <xdr:colOff>250200</xdr:colOff>
      <xdr:row>184</xdr:row>
      <xdr:rowOff>162360</xdr:rowOff>
    </xdr:to>
    <xdr:graphicFrame>
      <xdr:nvGraphicFramePr>
        <xdr:cNvPr id="27" name="Chart 20"/>
        <xdr:cNvGraphicFramePr/>
      </xdr:nvGraphicFramePr>
      <xdr:xfrm>
        <a:off x="717480" y="30127680"/>
        <a:ext cx="3837960" cy="1590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198</xdr:row>
      <xdr:rowOff>123840</xdr:rowOff>
    </xdr:from>
    <xdr:to>
      <xdr:col>6</xdr:col>
      <xdr:colOff>239760</xdr:colOff>
      <xdr:row>207</xdr:row>
      <xdr:rowOff>162000</xdr:rowOff>
    </xdr:to>
    <xdr:graphicFrame>
      <xdr:nvGraphicFramePr>
        <xdr:cNvPr id="28" name="Chart 21"/>
        <xdr:cNvGraphicFramePr/>
      </xdr:nvGraphicFramePr>
      <xdr:xfrm>
        <a:off x="717480" y="34080480"/>
        <a:ext cx="3827520" cy="1581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221</xdr:row>
      <xdr:rowOff>123840</xdr:rowOff>
    </xdr:from>
    <xdr:to>
      <xdr:col>6</xdr:col>
      <xdr:colOff>239760</xdr:colOff>
      <xdr:row>230</xdr:row>
      <xdr:rowOff>162000</xdr:rowOff>
    </xdr:to>
    <xdr:graphicFrame>
      <xdr:nvGraphicFramePr>
        <xdr:cNvPr id="29" name="Chart 22"/>
        <xdr:cNvGraphicFramePr/>
      </xdr:nvGraphicFramePr>
      <xdr:xfrm>
        <a:off x="717480" y="38023920"/>
        <a:ext cx="3827520" cy="1581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244</xdr:row>
      <xdr:rowOff>124200</xdr:rowOff>
    </xdr:from>
    <xdr:to>
      <xdr:col>6</xdr:col>
      <xdr:colOff>239760</xdr:colOff>
      <xdr:row>253</xdr:row>
      <xdr:rowOff>162000</xdr:rowOff>
    </xdr:to>
    <xdr:graphicFrame>
      <xdr:nvGraphicFramePr>
        <xdr:cNvPr id="30" name="Chart 23"/>
        <xdr:cNvGraphicFramePr/>
      </xdr:nvGraphicFramePr>
      <xdr:xfrm>
        <a:off x="717480" y="41967360"/>
        <a:ext cx="3827520" cy="1581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267</xdr:row>
      <xdr:rowOff>123840</xdr:rowOff>
    </xdr:from>
    <xdr:to>
      <xdr:col>6</xdr:col>
      <xdr:colOff>239760</xdr:colOff>
      <xdr:row>276</xdr:row>
      <xdr:rowOff>162360</xdr:rowOff>
    </xdr:to>
    <xdr:graphicFrame>
      <xdr:nvGraphicFramePr>
        <xdr:cNvPr id="31" name="Chart 24"/>
        <xdr:cNvGraphicFramePr/>
      </xdr:nvGraphicFramePr>
      <xdr:xfrm>
        <a:off x="717480" y="45910440"/>
        <a:ext cx="3827520" cy="15814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0</xdr:row>
      <xdr:rowOff>114480</xdr:rowOff>
    </xdr:from>
    <xdr:to>
      <xdr:col>6</xdr:col>
      <xdr:colOff>250200</xdr:colOff>
      <xdr:row>59</xdr:row>
      <xdr:rowOff>162000</xdr:rowOff>
    </xdr:to>
    <xdr:graphicFrame>
      <xdr:nvGraphicFramePr>
        <xdr:cNvPr id="32" name="Chart 12"/>
        <xdr:cNvGraphicFramePr/>
      </xdr:nvGraphicFramePr>
      <xdr:xfrm>
        <a:off x="717480" y="8696520"/>
        <a:ext cx="3837960" cy="159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73</xdr:row>
      <xdr:rowOff>123840</xdr:rowOff>
    </xdr:from>
    <xdr:to>
      <xdr:col>6</xdr:col>
      <xdr:colOff>239760</xdr:colOff>
      <xdr:row>82</xdr:row>
      <xdr:rowOff>162000</xdr:rowOff>
    </xdr:to>
    <xdr:graphicFrame>
      <xdr:nvGraphicFramePr>
        <xdr:cNvPr id="33" name="Chart 14"/>
        <xdr:cNvGraphicFramePr/>
      </xdr:nvGraphicFramePr>
      <xdr:xfrm>
        <a:off x="717480" y="12649320"/>
        <a:ext cx="3827520" cy="158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96</xdr:row>
      <xdr:rowOff>124200</xdr:rowOff>
    </xdr:from>
    <xdr:to>
      <xdr:col>6</xdr:col>
      <xdr:colOff>239760</xdr:colOff>
      <xdr:row>105</xdr:row>
      <xdr:rowOff>162000</xdr:rowOff>
    </xdr:to>
    <xdr:graphicFrame>
      <xdr:nvGraphicFramePr>
        <xdr:cNvPr id="34" name="Chart 15"/>
        <xdr:cNvGraphicFramePr/>
      </xdr:nvGraphicFramePr>
      <xdr:xfrm>
        <a:off x="717480" y="16592760"/>
        <a:ext cx="3827520" cy="1581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19</xdr:row>
      <xdr:rowOff>123840</xdr:rowOff>
    </xdr:from>
    <xdr:to>
      <xdr:col>6</xdr:col>
      <xdr:colOff>239760</xdr:colOff>
      <xdr:row>128</xdr:row>
      <xdr:rowOff>162360</xdr:rowOff>
    </xdr:to>
    <xdr:graphicFrame>
      <xdr:nvGraphicFramePr>
        <xdr:cNvPr id="35" name="Chart 16"/>
        <xdr:cNvGraphicFramePr/>
      </xdr:nvGraphicFramePr>
      <xdr:xfrm>
        <a:off x="717480" y="20535840"/>
        <a:ext cx="3827520" cy="1581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42</xdr:row>
      <xdr:rowOff>123840</xdr:rowOff>
    </xdr:from>
    <xdr:to>
      <xdr:col>6</xdr:col>
      <xdr:colOff>239760</xdr:colOff>
      <xdr:row>151</xdr:row>
      <xdr:rowOff>162000</xdr:rowOff>
    </xdr:to>
    <xdr:graphicFrame>
      <xdr:nvGraphicFramePr>
        <xdr:cNvPr id="36" name="Chart 17"/>
        <xdr:cNvGraphicFramePr/>
      </xdr:nvGraphicFramePr>
      <xdr:xfrm>
        <a:off x="717480" y="24479280"/>
        <a:ext cx="3827520" cy="1581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165</xdr:row>
      <xdr:rowOff>123840</xdr:rowOff>
    </xdr:from>
    <xdr:to>
      <xdr:col>6</xdr:col>
      <xdr:colOff>250200</xdr:colOff>
      <xdr:row>174</xdr:row>
      <xdr:rowOff>162000</xdr:rowOff>
    </xdr:to>
    <xdr:graphicFrame>
      <xdr:nvGraphicFramePr>
        <xdr:cNvPr id="37" name="Chart 18"/>
        <xdr:cNvGraphicFramePr/>
      </xdr:nvGraphicFramePr>
      <xdr:xfrm>
        <a:off x="717480" y="28422720"/>
        <a:ext cx="3837960" cy="1581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88</xdr:row>
      <xdr:rowOff>124200</xdr:rowOff>
    </xdr:from>
    <xdr:to>
      <xdr:col>6</xdr:col>
      <xdr:colOff>239760</xdr:colOff>
      <xdr:row>197</xdr:row>
      <xdr:rowOff>162000</xdr:rowOff>
    </xdr:to>
    <xdr:graphicFrame>
      <xdr:nvGraphicFramePr>
        <xdr:cNvPr id="38" name="Chart 19"/>
        <xdr:cNvGraphicFramePr/>
      </xdr:nvGraphicFramePr>
      <xdr:xfrm>
        <a:off x="717480" y="32366160"/>
        <a:ext cx="3827520" cy="1581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211</xdr:row>
      <xdr:rowOff>114480</xdr:rowOff>
    </xdr:from>
    <xdr:to>
      <xdr:col>6</xdr:col>
      <xdr:colOff>239760</xdr:colOff>
      <xdr:row>220</xdr:row>
      <xdr:rowOff>162360</xdr:rowOff>
    </xdr:to>
    <xdr:graphicFrame>
      <xdr:nvGraphicFramePr>
        <xdr:cNvPr id="39" name="Chart 20"/>
        <xdr:cNvGraphicFramePr/>
      </xdr:nvGraphicFramePr>
      <xdr:xfrm>
        <a:off x="717480" y="36299880"/>
        <a:ext cx="3827520" cy="1590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234</xdr:row>
      <xdr:rowOff>123840</xdr:rowOff>
    </xdr:from>
    <xdr:to>
      <xdr:col>6</xdr:col>
      <xdr:colOff>239760</xdr:colOff>
      <xdr:row>243</xdr:row>
      <xdr:rowOff>162000</xdr:rowOff>
    </xdr:to>
    <xdr:graphicFrame>
      <xdr:nvGraphicFramePr>
        <xdr:cNvPr id="40" name="Chart 21"/>
        <xdr:cNvGraphicFramePr/>
      </xdr:nvGraphicFramePr>
      <xdr:xfrm>
        <a:off x="717480" y="40252680"/>
        <a:ext cx="3827520" cy="1581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257</xdr:row>
      <xdr:rowOff>114480</xdr:rowOff>
    </xdr:from>
    <xdr:to>
      <xdr:col>6</xdr:col>
      <xdr:colOff>239760</xdr:colOff>
      <xdr:row>266</xdr:row>
      <xdr:rowOff>152640</xdr:rowOff>
    </xdr:to>
    <xdr:graphicFrame>
      <xdr:nvGraphicFramePr>
        <xdr:cNvPr id="41" name="Chart 22"/>
        <xdr:cNvGraphicFramePr/>
      </xdr:nvGraphicFramePr>
      <xdr:xfrm>
        <a:off x="717480" y="44186760"/>
        <a:ext cx="3827520" cy="1581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2</xdr:row>
      <xdr:rowOff>66960</xdr:rowOff>
    </xdr:from>
    <xdr:to>
      <xdr:col>13</xdr:col>
      <xdr:colOff>250200</xdr:colOff>
      <xdr:row>51</xdr:row>
      <xdr:rowOff>114480</xdr:rowOff>
    </xdr:to>
    <xdr:graphicFrame>
      <xdr:nvGraphicFramePr>
        <xdr:cNvPr id="42" name="Chart 11"/>
        <xdr:cNvGraphicFramePr/>
      </xdr:nvGraphicFramePr>
      <xdr:xfrm>
        <a:off x="5862240" y="7277400"/>
        <a:ext cx="3837960" cy="159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54</xdr:row>
      <xdr:rowOff>85680</xdr:rowOff>
    </xdr:from>
    <xdr:to>
      <xdr:col>13</xdr:col>
      <xdr:colOff>239760</xdr:colOff>
      <xdr:row>63</xdr:row>
      <xdr:rowOff>123840</xdr:rowOff>
    </xdr:to>
    <xdr:graphicFrame>
      <xdr:nvGraphicFramePr>
        <xdr:cNvPr id="43" name="Chart 32"/>
        <xdr:cNvGraphicFramePr/>
      </xdr:nvGraphicFramePr>
      <xdr:xfrm>
        <a:off x="5862240" y="9353520"/>
        <a:ext cx="3827520" cy="158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77</xdr:row>
      <xdr:rowOff>85680</xdr:rowOff>
    </xdr:from>
    <xdr:to>
      <xdr:col>13</xdr:col>
      <xdr:colOff>239760</xdr:colOff>
      <xdr:row>86</xdr:row>
      <xdr:rowOff>123840</xdr:rowOff>
    </xdr:to>
    <xdr:graphicFrame>
      <xdr:nvGraphicFramePr>
        <xdr:cNvPr id="44" name="Chart 33"/>
        <xdr:cNvGraphicFramePr/>
      </xdr:nvGraphicFramePr>
      <xdr:xfrm>
        <a:off x="5862240" y="13296960"/>
        <a:ext cx="3827520" cy="1581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89</xdr:row>
      <xdr:rowOff>85680</xdr:rowOff>
    </xdr:from>
    <xdr:to>
      <xdr:col>13</xdr:col>
      <xdr:colOff>239760</xdr:colOff>
      <xdr:row>98</xdr:row>
      <xdr:rowOff>123840</xdr:rowOff>
    </xdr:to>
    <xdr:graphicFrame>
      <xdr:nvGraphicFramePr>
        <xdr:cNvPr id="45" name="Chart 34"/>
        <xdr:cNvGraphicFramePr/>
      </xdr:nvGraphicFramePr>
      <xdr:xfrm>
        <a:off x="5862240" y="15354360"/>
        <a:ext cx="3827520" cy="1581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0</xdr:colOff>
      <xdr:row>112</xdr:row>
      <xdr:rowOff>86040</xdr:rowOff>
    </xdr:from>
    <xdr:to>
      <xdr:col>13</xdr:col>
      <xdr:colOff>239760</xdr:colOff>
      <xdr:row>121</xdr:row>
      <xdr:rowOff>123840</xdr:rowOff>
    </xdr:to>
    <xdr:graphicFrame>
      <xdr:nvGraphicFramePr>
        <xdr:cNvPr id="46" name="Chart 35"/>
        <xdr:cNvGraphicFramePr/>
      </xdr:nvGraphicFramePr>
      <xdr:xfrm>
        <a:off x="5862240" y="19297800"/>
        <a:ext cx="3827520" cy="1581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0</xdr:colOff>
      <xdr:row>124</xdr:row>
      <xdr:rowOff>76680</xdr:rowOff>
    </xdr:from>
    <xdr:to>
      <xdr:col>13</xdr:col>
      <xdr:colOff>239760</xdr:colOff>
      <xdr:row>133</xdr:row>
      <xdr:rowOff>114480</xdr:rowOff>
    </xdr:to>
    <xdr:graphicFrame>
      <xdr:nvGraphicFramePr>
        <xdr:cNvPr id="47" name="Chart 36"/>
        <xdr:cNvGraphicFramePr/>
      </xdr:nvGraphicFramePr>
      <xdr:xfrm>
        <a:off x="5862240" y="21345840"/>
        <a:ext cx="3827520" cy="1581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0</xdr:colOff>
      <xdr:row>147</xdr:row>
      <xdr:rowOff>85680</xdr:rowOff>
    </xdr:from>
    <xdr:to>
      <xdr:col>13</xdr:col>
      <xdr:colOff>239760</xdr:colOff>
      <xdr:row>156</xdr:row>
      <xdr:rowOff>124200</xdr:rowOff>
    </xdr:to>
    <xdr:graphicFrame>
      <xdr:nvGraphicFramePr>
        <xdr:cNvPr id="48" name="Chart 37"/>
        <xdr:cNvGraphicFramePr/>
      </xdr:nvGraphicFramePr>
      <xdr:xfrm>
        <a:off x="5862240" y="25298280"/>
        <a:ext cx="3827520" cy="1581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0</xdr:colOff>
      <xdr:row>159</xdr:row>
      <xdr:rowOff>76320</xdr:rowOff>
    </xdr:from>
    <xdr:to>
      <xdr:col>13</xdr:col>
      <xdr:colOff>239760</xdr:colOff>
      <xdr:row>168</xdr:row>
      <xdr:rowOff>114840</xdr:rowOff>
    </xdr:to>
    <xdr:graphicFrame>
      <xdr:nvGraphicFramePr>
        <xdr:cNvPr id="49" name="Chart 38"/>
        <xdr:cNvGraphicFramePr/>
      </xdr:nvGraphicFramePr>
      <xdr:xfrm>
        <a:off x="5862240" y="27346320"/>
        <a:ext cx="3827520" cy="1581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0</xdr:colOff>
      <xdr:row>182</xdr:row>
      <xdr:rowOff>85680</xdr:rowOff>
    </xdr:from>
    <xdr:to>
      <xdr:col>13</xdr:col>
      <xdr:colOff>250200</xdr:colOff>
      <xdr:row>191</xdr:row>
      <xdr:rowOff>123840</xdr:rowOff>
    </xdr:to>
    <xdr:graphicFrame>
      <xdr:nvGraphicFramePr>
        <xdr:cNvPr id="50" name="Chart 39"/>
        <xdr:cNvGraphicFramePr/>
      </xdr:nvGraphicFramePr>
      <xdr:xfrm>
        <a:off x="5862240" y="31299120"/>
        <a:ext cx="3837960" cy="1581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8</xdr:col>
      <xdr:colOff>0</xdr:colOff>
      <xdr:row>194</xdr:row>
      <xdr:rowOff>95040</xdr:rowOff>
    </xdr:from>
    <xdr:to>
      <xdr:col>13</xdr:col>
      <xdr:colOff>239760</xdr:colOff>
      <xdr:row>203</xdr:row>
      <xdr:rowOff>133200</xdr:rowOff>
    </xdr:to>
    <xdr:graphicFrame>
      <xdr:nvGraphicFramePr>
        <xdr:cNvPr id="51" name="Chart 40"/>
        <xdr:cNvGraphicFramePr/>
      </xdr:nvGraphicFramePr>
      <xdr:xfrm>
        <a:off x="5862240" y="33365880"/>
        <a:ext cx="3827520" cy="1581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8</xdr:col>
      <xdr:colOff>0</xdr:colOff>
      <xdr:row>217</xdr:row>
      <xdr:rowOff>85680</xdr:rowOff>
    </xdr:from>
    <xdr:to>
      <xdr:col>13</xdr:col>
      <xdr:colOff>239760</xdr:colOff>
      <xdr:row>226</xdr:row>
      <xdr:rowOff>123840</xdr:rowOff>
    </xdr:to>
    <xdr:graphicFrame>
      <xdr:nvGraphicFramePr>
        <xdr:cNvPr id="52" name="Chart 41"/>
        <xdr:cNvGraphicFramePr/>
      </xdr:nvGraphicFramePr>
      <xdr:xfrm>
        <a:off x="5862240" y="37299960"/>
        <a:ext cx="3827520" cy="15811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8</xdr:col>
      <xdr:colOff>0</xdr:colOff>
      <xdr:row>229</xdr:row>
      <xdr:rowOff>85680</xdr:rowOff>
    </xdr:from>
    <xdr:to>
      <xdr:col>13</xdr:col>
      <xdr:colOff>239760</xdr:colOff>
      <xdr:row>238</xdr:row>
      <xdr:rowOff>123840</xdr:rowOff>
    </xdr:to>
    <xdr:graphicFrame>
      <xdr:nvGraphicFramePr>
        <xdr:cNvPr id="53" name="Chart 42"/>
        <xdr:cNvGraphicFramePr/>
      </xdr:nvGraphicFramePr>
      <xdr:xfrm>
        <a:off x="5862240" y="39357360"/>
        <a:ext cx="3827520" cy="15811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8</xdr:col>
      <xdr:colOff>0</xdr:colOff>
      <xdr:row>252</xdr:row>
      <xdr:rowOff>86040</xdr:rowOff>
    </xdr:from>
    <xdr:to>
      <xdr:col>13</xdr:col>
      <xdr:colOff>239760</xdr:colOff>
      <xdr:row>261</xdr:row>
      <xdr:rowOff>123840</xdr:rowOff>
    </xdr:to>
    <xdr:graphicFrame>
      <xdr:nvGraphicFramePr>
        <xdr:cNvPr id="54" name="Chart 43"/>
        <xdr:cNvGraphicFramePr/>
      </xdr:nvGraphicFramePr>
      <xdr:xfrm>
        <a:off x="5862240" y="43300800"/>
        <a:ext cx="3827520" cy="15811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8</xdr:col>
      <xdr:colOff>0</xdr:colOff>
      <xdr:row>264</xdr:row>
      <xdr:rowOff>86040</xdr:rowOff>
    </xdr:from>
    <xdr:to>
      <xdr:col>13</xdr:col>
      <xdr:colOff>239760</xdr:colOff>
      <xdr:row>273</xdr:row>
      <xdr:rowOff>123840</xdr:rowOff>
    </xdr:to>
    <xdr:graphicFrame>
      <xdr:nvGraphicFramePr>
        <xdr:cNvPr id="55" name="Chart 44"/>
        <xdr:cNvGraphicFramePr/>
      </xdr:nvGraphicFramePr>
      <xdr:xfrm>
        <a:off x="5862240" y="45358200"/>
        <a:ext cx="3827520" cy="15811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8</xdr:col>
      <xdr:colOff>0</xdr:colOff>
      <xdr:row>287</xdr:row>
      <xdr:rowOff>76320</xdr:rowOff>
    </xdr:from>
    <xdr:to>
      <xdr:col>13</xdr:col>
      <xdr:colOff>239760</xdr:colOff>
      <xdr:row>296</xdr:row>
      <xdr:rowOff>114840</xdr:rowOff>
    </xdr:to>
    <xdr:graphicFrame>
      <xdr:nvGraphicFramePr>
        <xdr:cNvPr id="56" name="Chart 45"/>
        <xdr:cNvGraphicFramePr/>
      </xdr:nvGraphicFramePr>
      <xdr:xfrm>
        <a:off x="5862240" y="49291920"/>
        <a:ext cx="3827520" cy="15814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8</xdr:col>
      <xdr:colOff>0</xdr:colOff>
      <xdr:row>299</xdr:row>
      <xdr:rowOff>76320</xdr:rowOff>
    </xdr:from>
    <xdr:to>
      <xdr:col>13</xdr:col>
      <xdr:colOff>239760</xdr:colOff>
      <xdr:row>308</xdr:row>
      <xdr:rowOff>114840</xdr:rowOff>
    </xdr:to>
    <xdr:graphicFrame>
      <xdr:nvGraphicFramePr>
        <xdr:cNvPr id="57" name="Chart 46"/>
        <xdr:cNvGraphicFramePr/>
      </xdr:nvGraphicFramePr>
      <xdr:xfrm>
        <a:off x="5862240" y="51349320"/>
        <a:ext cx="3827520" cy="15814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8</xdr:col>
      <xdr:colOff>0</xdr:colOff>
      <xdr:row>322</xdr:row>
      <xdr:rowOff>85680</xdr:rowOff>
    </xdr:from>
    <xdr:to>
      <xdr:col>13</xdr:col>
      <xdr:colOff>239760</xdr:colOff>
      <xdr:row>331</xdr:row>
      <xdr:rowOff>123840</xdr:rowOff>
    </xdr:to>
    <xdr:graphicFrame>
      <xdr:nvGraphicFramePr>
        <xdr:cNvPr id="58" name="Chart 47"/>
        <xdr:cNvGraphicFramePr/>
      </xdr:nvGraphicFramePr>
      <xdr:xfrm>
        <a:off x="5862240" y="55302120"/>
        <a:ext cx="3827520" cy="15811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8</xdr:col>
      <xdr:colOff>0</xdr:colOff>
      <xdr:row>334</xdr:row>
      <xdr:rowOff>76320</xdr:rowOff>
    </xdr:from>
    <xdr:to>
      <xdr:col>13</xdr:col>
      <xdr:colOff>239760</xdr:colOff>
      <xdr:row>343</xdr:row>
      <xdr:rowOff>114480</xdr:rowOff>
    </xdr:to>
    <xdr:graphicFrame>
      <xdr:nvGraphicFramePr>
        <xdr:cNvPr id="59" name="Chart 48"/>
        <xdr:cNvGraphicFramePr/>
      </xdr:nvGraphicFramePr>
      <xdr:xfrm>
        <a:off x="5862240" y="57350160"/>
        <a:ext cx="3827520" cy="15811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8</xdr:col>
      <xdr:colOff>0</xdr:colOff>
      <xdr:row>357</xdr:row>
      <xdr:rowOff>76320</xdr:rowOff>
    </xdr:from>
    <xdr:to>
      <xdr:col>13</xdr:col>
      <xdr:colOff>239760</xdr:colOff>
      <xdr:row>366</xdr:row>
      <xdr:rowOff>114480</xdr:rowOff>
    </xdr:to>
    <xdr:graphicFrame>
      <xdr:nvGraphicFramePr>
        <xdr:cNvPr id="60" name="Chart 49"/>
        <xdr:cNvGraphicFramePr/>
      </xdr:nvGraphicFramePr>
      <xdr:xfrm>
        <a:off x="5862240" y="61293600"/>
        <a:ext cx="3827520" cy="15811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8</xdr:col>
      <xdr:colOff>0</xdr:colOff>
      <xdr:row>369</xdr:row>
      <xdr:rowOff>85680</xdr:rowOff>
    </xdr:from>
    <xdr:to>
      <xdr:col>13</xdr:col>
      <xdr:colOff>239760</xdr:colOff>
      <xdr:row>378</xdr:row>
      <xdr:rowOff>123840</xdr:rowOff>
    </xdr:to>
    <xdr:graphicFrame>
      <xdr:nvGraphicFramePr>
        <xdr:cNvPr id="61" name="Chart 50"/>
        <xdr:cNvGraphicFramePr/>
      </xdr:nvGraphicFramePr>
      <xdr:xfrm>
        <a:off x="5862240" y="63360360"/>
        <a:ext cx="3827520" cy="158112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62</xdr:row>
      <xdr:rowOff>123840</xdr:rowOff>
    </xdr:from>
    <xdr:to>
      <xdr:col>10</xdr:col>
      <xdr:colOff>588600</xdr:colOff>
      <xdr:row>71</xdr:row>
      <xdr:rowOff>104400</xdr:rowOff>
    </xdr:to>
    <xdr:graphicFrame>
      <xdr:nvGraphicFramePr>
        <xdr:cNvPr id="1" name="Chart 12"/>
        <xdr:cNvGraphicFramePr/>
      </xdr:nvGraphicFramePr>
      <xdr:xfrm>
        <a:off x="3597480" y="10763280"/>
        <a:ext cx="3578760" cy="152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75</xdr:row>
      <xdr:rowOff>123840</xdr:rowOff>
    </xdr:from>
    <xdr:to>
      <xdr:col>10</xdr:col>
      <xdr:colOff>578520</xdr:colOff>
      <xdr:row>84</xdr:row>
      <xdr:rowOff>104760</xdr:rowOff>
    </xdr:to>
    <xdr:graphicFrame>
      <xdr:nvGraphicFramePr>
        <xdr:cNvPr id="3" name="Chart 13"/>
        <xdr:cNvGraphicFramePr/>
      </xdr:nvGraphicFramePr>
      <xdr:xfrm>
        <a:off x="3587760" y="12992040"/>
        <a:ext cx="3578400" cy="1523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88</xdr:row>
      <xdr:rowOff>124200</xdr:rowOff>
    </xdr:from>
    <xdr:to>
      <xdr:col>10</xdr:col>
      <xdr:colOff>578520</xdr:colOff>
      <xdr:row>97</xdr:row>
      <xdr:rowOff>104400</xdr:rowOff>
    </xdr:to>
    <xdr:graphicFrame>
      <xdr:nvGraphicFramePr>
        <xdr:cNvPr id="5" name="Chart 14"/>
        <xdr:cNvGraphicFramePr/>
      </xdr:nvGraphicFramePr>
      <xdr:xfrm>
        <a:off x="3587760" y="15221160"/>
        <a:ext cx="3578400" cy="152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101</xdr:row>
      <xdr:rowOff>123840</xdr:rowOff>
    </xdr:from>
    <xdr:to>
      <xdr:col>10</xdr:col>
      <xdr:colOff>578520</xdr:colOff>
      <xdr:row>110</xdr:row>
      <xdr:rowOff>104400</xdr:rowOff>
    </xdr:to>
    <xdr:graphicFrame>
      <xdr:nvGraphicFramePr>
        <xdr:cNvPr id="7" name="Chart 15"/>
        <xdr:cNvGraphicFramePr/>
      </xdr:nvGraphicFramePr>
      <xdr:xfrm>
        <a:off x="3587760" y="17449920"/>
        <a:ext cx="3578400" cy="1523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0</xdr:colOff>
      <xdr:row>114</xdr:row>
      <xdr:rowOff>123840</xdr:rowOff>
    </xdr:from>
    <xdr:to>
      <xdr:col>10</xdr:col>
      <xdr:colOff>578520</xdr:colOff>
      <xdr:row>123</xdr:row>
      <xdr:rowOff>104400</xdr:rowOff>
    </xdr:to>
    <xdr:graphicFrame>
      <xdr:nvGraphicFramePr>
        <xdr:cNvPr id="9" name="Chart 16"/>
        <xdr:cNvGraphicFramePr/>
      </xdr:nvGraphicFramePr>
      <xdr:xfrm>
        <a:off x="3587760" y="19678680"/>
        <a:ext cx="3578400" cy="1523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127</xdr:row>
      <xdr:rowOff>123840</xdr:rowOff>
    </xdr:from>
    <xdr:to>
      <xdr:col>10</xdr:col>
      <xdr:colOff>578520</xdr:colOff>
      <xdr:row>136</xdr:row>
      <xdr:rowOff>104760</xdr:rowOff>
    </xdr:to>
    <xdr:graphicFrame>
      <xdr:nvGraphicFramePr>
        <xdr:cNvPr id="11" name="Chart 17"/>
        <xdr:cNvGraphicFramePr/>
      </xdr:nvGraphicFramePr>
      <xdr:xfrm>
        <a:off x="3587760" y="21907440"/>
        <a:ext cx="3578400" cy="1523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0</xdr:colOff>
      <xdr:row>140</xdr:row>
      <xdr:rowOff>124200</xdr:rowOff>
    </xdr:from>
    <xdr:to>
      <xdr:col>10</xdr:col>
      <xdr:colOff>578520</xdr:colOff>
      <xdr:row>149</xdr:row>
      <xdr:rowOff>104400</xdr:rowOff>
    </xdr:to>
    <xdr:graphicFrame>
      <xdr:nvGraphicFramePr>
        <xdr:cNvPr id="13" name="Chart 18"/>
        <xdr:cNvGraphicFramePr/>
      </xdr:nvGraphicFramePr>
      <xdr:xfrm>
        <a:off x="3587760" y="24136560"/>
        <a:ext cx="3578400" cy="1523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0</xdr:colOff>
      <xdr:row>153</xdr:row>
      <xdr:rowOff>133200</xdr:rowOff>
    </xdr:from>
    <xdr:to>
      <xdr:col>10</xdr:col>
      <xdr:colOff>578520</xdr:colOff>
      <xdr:row>162</xdr:row>
      <xdr:rowOff>114480</xdr:rowOff>
    </xdr:to>
    <xdr:graphicFrame>
      <xdr:nvGraphicFramePr>
        <xdr:cNvPr id="15" name="Chart 19"/>
        <xdr:cNvGraphicFramePr/>
      </xdr:nvGraphicFramePr>
      <xdr:xfrm>
        <a:off x="3587760" y="26374680"/>
        <a:ext cx="3578400" cy="1524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0</xdr:colOff>
      <xdr:row>166</xdr:row>
      <xdr:rowOff>133200</xdr:rowOff>
    </xdr:from>
    <xdr:to>
      <xdr:col>10</xdr:col>
      <xdr:colOff>578520</xdr:colOff>
      <xdr:row>175</xdr:row>
      <xdr:rowOff>114480</xdr:rowOff>
    </xdr:to>
    <xdr:graphicFrame>
      <xdr:nvGraphicFramePr>
        <xdr:cNvPr id="17" name="Chart 20"/>
        <xdr:cNvGraphicFramePr/>
      </xdr:nvGraphicFramePr>
      <xdr:xfrm>
        <a:off x="3587760" y="28603440"/>
        <a:ext cx="3578400" cy="1524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0</xdr:colOff>
      <xdr:row>49</xdr:row>
      <xdr:rowOff>123840</xdr:rowOff>
    </xdr:from>
    <xdr:to>
      <xdr:col>10</xdr:col>
      <xdr:colOff>578520</xdr:colOff>
      <xdr:row>58</xdr:row>
      <xdr:rowOff>104400</xdr:rowOff>
    </xdr:to>
    <xdr:graphicFrame>
      <xdr:nvGraphicFramePr>
        <xdr:cNvPr id="19" name="Chart 21"/>
        <xdr:cNvGraphicFramePr/>
      </xdr:nvGraphicFramePr>
      <xdr:xfrm>
        <a:off x="3587760" y="8534520"/>
        <a:ext cx="3578400" cy="1523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8024542345605</cdr:x>
      <cdr:y>0.952515946137491</cdr:y>
    </cdr:from>
    <cdr:to>
      <cdr:x>0.998290082478375</cdr:x>
      <cdr:y>1.06661941885188</cdr:y>
    </cdr:to>
    <cdr:sp>
      <cdr:nvSpPr>
        <cdr:cNvPr id="2" name="Text 1"/>
        <cdr:cNvSpPr/>
      </cdr:nvSpPr>
      <cdr:spPr>
        <a:xfrm>
          <a:off x="3285720" y="1451520"/>
          <a:ext cx="28728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Ｐゴシック"/>
            </a:rPr>
            <a:t>（Ｎ）</a:t>
          </a:r>
          <a:endParaRPr b="0" sz="9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8720450658887</cdr:x>
      <cdr:y>0.952527161076996</cdr:y>
    </cdr:from>
    <cdr:to>
      <cdr:x>0.998491097475103</cdr:x>
      <cdr:y>1.06660368445914</cdr:y>
    </cdr:to>
    <cdr:sp>
      <cdr:nvSpPr>
        <cdr:cNvPr id="4" name="Text 1"/>
        <cdr:cNvSpPr/>
      </cdr:nvSpPr>
      <cdr:spPr>
        <a:xfrm>
          <a:off x="3287880" y="1451880"/>
          <a:ext cx="28548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Ｐゴシック"/>
            </a:rPr>
            <a:t>（Ｎ）</a:t>
          </a:r>
          <a:endParaRPr b="0" sz="9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8720450658887</cdr:x>
      <cdr:y>0.952515946137491</cdr:y>
    </cdr:from>
    <cdr:to>
      <cdr:x>0.998491097475103</cdr:x>
      <cdr:y>1.06661941885188</cdr:y>
    </cdr:to>
    <cdr:sp>
      <cdr:nvSpPr>
        <cdr:cNvPr id="6" name="Text 1"/>
        <cdr:cNvSpPr/>
      </cdr:nvSpPr>
      <cdr:spPr>
        <a:xfrm>
          <a:off x="3287880" y="1451520"/>
          <a:ext cx="28548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Ｐゴシック"/>
            </a:rPr>
            <a:t>（Ｎ）</a:t>
          </a:r>
          <a:endParaRPr b="0" sz="9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8720450658887</cdr:x>
      <cdr:y>0.952515946137491</cdr:y>
    </cdr:from>
    <cdr:to>
      <cdr:x>0.998491097475103</cdr:x>
      <cdr:y>1.06661941885188</cdr:y>
    </cdr:to>
    <cdr:sp>
      <cdr:nvSpPr>
        <cdr:cNvPr id="8" name="Text 1"/>
        <cdr:cNvSpPr/>
      </cdr:nvSpPr>
      <cdr:spPr>
        <a:xfrm>
          <a:off x="3287880" y="1451520"/>
          <a:ext cx="28548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Ｐゴシック"/>
            </a:rPr>
            <a:t>（Ｎ）</a:t>
          </a:r>
          <a:endParaRPr b="0" sz="9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8720450658887</cdr:x>
      <cdr:y>0.952515946137491</cdr:y>
    </cdr:from>
    <cdr:to>
      <cdr:x>0.998491097475103</cdr:x>
      <cdr:y>1.06661941885188</cdr:y>
    </cdr:to>
    <cdr:sp>
      <cdr:nvSpPr>
        <cdr:cNvPr id="10" name="Text 1"/>
        <cdr:cNvSpPr/>
      </cdr:nvSpPr>
      <cdr:spPr>
        <a:xfrm>
          <a:off x="3287880" y="1451520"/>
          <a:ext cx="28548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Ｐゴシック"/>
            </a:rPr>
            <a:t>（Ｎ）</a:t>
          </a:r>
          <a:endParaRPr b="0" sz="9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8720450658887</cdr:x>
      <cdr:y>0.952527161076996</cdr:y>
    </cdr:from>
    <cdr:to>
      <cdr:x>0.998491097475103</cdr:x>
      <cdr:y>1.06660368445914</cdr:y>
    </cdr:to>
    <cdr:sp>
      <cdr:nvSpPr>
        <cdr:cNvPr id="12" name="Text 1"/>
        <cdr:cNvSpPr/>
      </cdr:nvSpPr>
      <cdr:spPr>
        <a:xfrm>
          <a:off x="3287880" y="1451880"/>
          <a:ext cx="28548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Ｐゴシック"/>
            </a:rPr>
            <a:t>（Ｎ）</a:t>
          </a:r>
          <a:endParaRPr b="0" sz="9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8720450658887</cdr:x>
      <cdr:y>0.952515946137491</cdr:y>
    </cdr:from>
    <cdr:to>
      <cdr:x>0.998491097475103</cdr:x>
      <cdr:y>1.06661941885188</cdr:y>
    </cdr:to>
    <cdr:sp>
      <cdr:nvSpPr>
        <cdr:cNvPr id="14" name="Text 1"/>
        <cdr:cNvSpPr/>
      </cdr:nvSpPr>
      <cdr:spPr>
        <a:xfrm>
          <a:off x="3287880" y="1451520"/>
          <a:ext cx="28548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Ｐゴシック"/>
            </a:rPr>
            <a:t>（Ｎ）</a:t>
          </a:r>
          <a:endParaRPr b="0" sz="9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7.9921875" defaultRowHeight="12" zeroHeight="false" outlineLevelRow="0" outlineLevelCol="0"/>
  <cols>
    <col collapsed="false" customWidth="false" hidden="false" outlineLevel="0" max="257" min="1" style="1" width="7.99"/>
  </cols>
  <sheetData>
    <row r="1" customFormat="false" ht="14.25" hidden="false" customHeight="false" outlineLevel="0" collapsed="false">
      <c r="A1" s="2"/>
      <c r="B1" s="3"/>
      <c r="C1" s="3"/>
      <c r="D1" s="3"/>
      <c r="E1" s="3"/>
      <c r="F1" s="3"/>
      <c r="G1" s="3"/>
      <c r="H1" s="3"/>
      <c r="I1" s="3"/>
      <c r="J1" s="3"/>
      <c r="K1" s="3"/>
      <c r="L1" s="3"/>
      <c r="M1" s="3"/>
      <c r="N1" s="3"/>
      <c r="O1" s="4" t="s">
        <v>0</v>
      </c>
    </row>
    <row r="16" customFormat="false" ht="14.25" hidden="false" customHeight="false" outlineLevel="0" collapsed="false">
      <c r="D16" s="5"/>
    </row>
    <row r="18" s="6" customFormat="true" ht="30" hidden="false" customHeight="true" outlineLevel="0" collapsed="false">
      <c r="B18" s="7" t="s">
        <v>1</v>
      </c>
      <c r="C18" s="7"/>
      <c r="D18" s="7"/>
      <c r="E18" s="7"/>
      <c r="F18" s="7"/>
      <c r="G18" s="7"/>
      <c r="H18" s="7"/>
      <c r="I18" s="7"/>
      <c r="J18" s="7"/>
      <c r="K18" s="7"/>
      <c r="L18" s="7"/>
      <c r="M18" s="7"/>
      <c r="N18" s="7"/>
    </row>
    <row r="19" customFormat="false" ht="12.75" hidden="false" customHeight="false" outlineLevel="0" collapsed="false"/>
    <row r="23" customFormat="false" ht="12" hidden="false" customHeight="false" outlineLevel="0" collapsed="false">
      <c r="F23" s="8"/>
      <c r="G23" s="9"/>
      <c r="H23" s="9"/>
      <c r="I23" s="9"/>
    </row>
    <row r="24" customFormat="false" ht="12" hidden="false" customHeight="false" outlineLevel="0" collapsed="false">
      <c r="G24" s="9"/>
      <c r="H24" s="9"/>
      <c r="I24" s="9"/>
    </row>
    <row r="34" customFormat="false" ht="14.25" hidden="false" customHeight="false" outlineLevel="0" collapsed="false">
      <c r="A34" s="10" t="s">
        <v>2</v>
      </c>
      <c r="B34" s="10"/>
      <c r="C34" s="10"/>
      <c r="D34" s="10"/>
      <c r="E34" s="10"/>
      <c r="F34" s="10"/>
      <c r="G34" s="10"/>
      <c r="H34" s="10"/>
      <c r="I34" s="10"/>
      <c r="J34" s="10"/>
      <c r="K34" s="10"/>
      <c r="L34" s="10"/>
      <c r="M34" s="10"/>
      <c r="N34" s="10"/>
      <c r="O34" s="10"/>
    </row>
    <row r="36" customFormat="false" ht="14.25" hidden="false" customHeight="false" outlineLevel="0" collapsed="false">
      <c r="A36" s="11" t="s">
        <v>3</v>
      </c>
      <c r="B36" s="11"/>
      <c r="C36" s="11"/>
      <c r="D36" s="11"/>
      <c r="E36" s="11"/>
      <c r="F36" s="11"/>
      <c r="G36" s="11"/>
      <c r="H36" s="11"/>
      <c r="I36" s="11"/>
      <c r="J36" s="11"/>
      <c r="K36" s="11"/>
      <c r="L36" s="11"/>
      <c r="M36" s="11"/>
      <c r="N36" s="11"/>
      <c r="O36" s="11"/>
    </row>
  </sheetData>
  <mergeCells count="4">
    <mergeCell ref="B18:N18"/>
    <mergeCell ref="G23:I24"/>
    <mergeCell ref="A34:O34"/>
    <mergeCell ref="A36:O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3" min="13" style="0" width="9.49"/>
  </cols>
  <sheetData>
    <row r="1" customFormat="false" ht="14.25" hidden="false" customHeight="false" outlineLevel="0" collapsed="false">
      <c r="A1" s="2" t="s">
        <v>321</v>
      </c>
      <c r="B1" s="16"/>
      <c r="C1" s="16"/>
      <c r="D1" s="16"/>
      <c r="E1" s="16"/>
      <c r="F1" s="16"/>
      <c r="G1" s="16"/>
      <c r="H1" s="16"/>
      <c r="I1" s="16"/>
      <c r="J1" s="16"/>
      <c r="K1" s="16"/>
      <c r="L1" s="16"/>
      <c r="M1" s="16"/>
      <c r="N1" s="16"/>
      <c r="O1" s="16"/>
    </row>
    <row r="3" customFormat="false" ht="13.5" hidden="false" customHeight="false" outlineLevel="0" collapsed="false">
      <c r="A3" s="17" t="s">
        <v>322</v>
      </c>
    </row>
    <row r="5" customFormat="false" ht="13.5" hidden="false" customHeight="false" outlineLevel="0" collapsed="false">
      <c r="A5" s="17" t="s">
        <v>323</v>
      </c>
    </row>
    <row r="6" customFormat="false" ht="13.5" hidden="false" customHeight="false" outlineLevel="0" collapsed="false">
      <c r="A6" s="17" t="s">
        <v>324</v>
      </c>
    </row>
    <row r="7" customFormat="false" ht="13.5" hidden="false" customHeight="false" outlineLevel="0" collapsed="false">
      <c r="A7" s="17" t="s">
        <v>325</v>
      </c>
    </row>
    <row r="8" customFormat="false" ht="13.5" hidden="false" customHeight="false" outlineLevel="0" collapsed="false">
      <c r="A8" s="17" t="s">
        <v>326</v>
      </c>
    </row>
    <row r="9" customFormat="false" ht="13.5" hidden="false" customHeight="false" outlineLevel="0" collapsed="false">
      <c r="A9" s="17" t="s">
        <v>327</v>
      </c>
    </row>
    <row r="11" customFormat="false" ht="13.5" hidden="false" customHeight="false" outlineLevel="0" collapsed="false">
      <c r="A11" s="17" t="s">
        <v>328</v>
      </c>
    </row>
    <row r="12" customFormat="false" ht="13.5" hidden="false" customHeight="false" outlineLevel="0" collapsed="false">
      <c r="A12" s="17" t="s">
        <v>329</v>
      </c>
    </row>
    <row r="15" customFormat="false" ht="13.5" hidden="false" customHeight="false" outlineLevel="0" collapsed="false">
      <c r="B15" s="95"/>
      <c r="C15" s="96"/>
      <c r="D15" s="96"/>
      <c r="E15" s="96"/>
      <c r="F15" s="96"/>
      <c r="G15" s="96"/>
      <c r="H15" s="96"/>
      <c r="I15" s="96"/>
      <c r="J15" s="96"/>
      <c r="K15" s="96"/>
      <c r="L15" s="96"/>
      <c r="M15" s="80"/>
    </row>
    <row r="16" customFormat="false" ht="13.5" hidden="false" customHeight="false" outlineLevel="0" collapsed="false">
      <c r="B16" s="97" t="s">
        <v>330</v>
      </c>
      <c r="C16" s="22"/>
      <c r="D16" s="22"/>
      <c r="E16" s="22"/>
      <c r="F16" s="22"/>
      <c r="G16" s="22"/>
      <c r="H16" s="22"/>
      <c r="I16" s="22"/>
      <c r="J16" s="22"/>
      <c r="K16" s="22"/>
      <c r="L16" s="22"/>
      <c r="M16" s="80"/>
    </row>
    <row r="17" customFormat="false" ht="13.5" hidden="false" customHeight="false" outlineLevel="0" collapsed="false">
      <c r="B17" s="97" t="s">
        <v>331</v>
      </c>
      <c r="C17" s="22"/>
      <c r="D17" s="22"/>
      <c r="E17" s="22"/>
      <c r="F17" s="22"/>
      <c r="G17" s="22"/>
      <c r="H17" s="22"/>
      <c r="I17" s="22"/>
      <c r="J17" s="22"/>
      <c r="K17" s="22"/>
      <c r="L17" s="22"/>
      <c r="M17" s="80"/>
    </row>
    <row r="18" customFormat="false" ht="13.5" hidden="false" customHeight="false" outlineLevel="0" collapsed="false">
      <c r="B18" s="97" t="s">
        <v>332</v>
      </c>
      <c r="C18" s="22"/>
      <c r="D18" s="22"/>
      <c r="E18" s="22"/>
      <c r="F18" s="22"/>
      <c r="G18" s="22"/>
      <c r="H18" s="22"/>
      <c r="I18" s="22"/>
      <c r="J18" s="22"/>
      <c r="K18" s="22"/>
      <c r="L18" s="22"/>
      <c r="M18" s="80"/>
    </row>
    <row r="19" customFormat="false" ht="13.5" hidden="false" customHeight="false" outlineLevel="0" collapsed="false">
      <c r="B19" s="97" t="s">
        <v>333</v>
      </c>
      <c r="C19" s="22"/>
      <c r="D19" s="22"/>
      <c r="E19" s="22"/>
      <c r="F19" s="22"/>
      <c r="G19" s="22"/>
      <c r="H19" s="22"/>
      <c r="I19" s="22"/>
      <c r="J19" s="22"/>
      <c r="K19" s="22"/>
      <c r="L19" s="22"/>
      <c r="M19" s="80"/>
    </row>
    <row r="20" customFormat="false" ht="13.5" hidden="false" customHeight="false" outlineLevel="0" collapsed="false">
      <c r="B20" s="80"/>
      <c r="C20" s="22"/>
      <c r="D20" s="22"/>
      <c r="E20" s="22"/>
      <c r="F20" s="22"/>
      <c r="G20" s="22"/>
      <c r="H20" s="22"/>
      <c r="I20" s="22"/>
      <c r="J20" s="22"/>
      <c r="K20" s="22"/>
      <c r="L20" s="22"/>
      <c r="M20" s="80"/>
    </row>
    <row r="21" customFormat="false" ht="13.5" hidden="false" customHeight="false" outlineLevel="0" collapsed="false">
      <c r="B21" s="80"/>
      <c r="C21" s="22"/>
      <c r="E21" s="16"/>
      <c r="F21" s="16"/>
      <c r="G21" s="98" t="s">
        <v>334</v>
      </c>
      <c r="H21" s="16"/>
      <c r="I21" s="16"/>
      <c r="J21" s="16"/>
      <c r="K21" s="22"/>
      <c r="L21" s="22"/>
      <c r="M21" s="80"/>
    </row>
    <row r="22" customFormat="false" ht="13.5" hidden="false" customHeight="false" outlineLevel="0" collapsed="false">
      <c r="B22" s="99"/>
      <c r="C22" s="100"/>
      <c r="D22" s="100"/>
      <c r="E22" s="100"/>
      <c r="F22" s="100"/>
      <c r="G22" s="100"/>
      <c r="H22" s="100"/>
      <c r="I22" s="100"/>
      <c r="J22" s="100"/>
      <c r="K22" s="100"/>
      <c r="L22" s="100"/>
      <c r="M22" s="80"/>
    </row>
    <row r="24" customFormat="false" ht="13.5" hidden="false" customHeight="false" outlineLevel="0" collapsed="false">
      <c r="B24" s="17" t="s">
        <v>335</v>
      </c>
    </row>
    <row r="25" customFormat="false" ht="13.5" hidden="false" customHeight="false" outlineLevel="0" collapsed="false">
      <c r="B25" s="17" t="s">
        <v>336</v>
      </c>
    </row>
    <row r="28" customFormat="false" ht="13.5" hidden="false" customHeight="false" outlineLevel="0" collapsed="false">
      <c r="A28" s="17" t="s">
        <v>337</v>
      </c>
    </row>
    <row r="29" customFormat="false" ht="13.5" hidden="false" customHeight="false" outlineLevel="0" collapsed="false">
      <c r="A29" s="0" t="s">
        <v>338</v>
      </c>
    </row>
    <row r="30" customFormat="false" ht="13.5" hidden="false" customHeight="false" outlineLevel="0" collapsed="false">
      <c r="A30" s="17" t="s">
        <v>339</v>
      </c>
    </row>
    <row r="32" customFormat="false" ht="13.5" hidden="false" customHeight="false" outlineLevel="0" collapsed="false">
      <c r="A32" s="17" t="s">
        <v>340</v>
      </c>
    </row>
    <row r="34" customFormat="false" ht="13.5" hidden="false" customHeight="false" outlineLevel="0" collapsed="false">
      <c r="A34" s="86" t="s">
        <v>290</v>
      </c>
      <c r="B34" s="17" t="s">
        <v>341</v>
      </c>
    </row>
    <row r="35" customFormat="false" ht="13.5" hidden="false" customHeight="false" outlineLevel="0" collapsed="false">
      <c r="A35" s="86" t="s">
        <v>290</v>
      </c>
      <c r="B35" s="17" t="s">
        <v>342</v>
      </c>
    </row>
    <row r="36" customFormat="false" ht="13.5" hidden="false" customHeight="false" outlineLevel="0" collapsed="false">
      <c r="A36" s="86"/>
      <c r="B36" s="17" t="s">
        <v>343</v>
      </c>
    </row>
    <row r="37" customFormat="false" ht="13.5" hidden="false" customHeight="false" outlineLevel="0" collapsed="false">
      <c r="A37" s="86" t="s">
        <v>290</v>
      </c>
      <c r="B37" s="17" t="s">
        <v>344</v>
      </c>
    </row>
    <row r="38" customFormat="false" ht="13.5" hidden="false" customHeight="false" outlineLevel="0" collapsed="false">
      <c r="A38" s="86" t="s">
        <v>290</v>
      </c>
      <c r="B38" s="17" t="s">
        <v>345</v>
      </c>
    </row>
    <row r="41" customFormat="false" ht="13.5" hidden="false" customHeight="false" outlineLevel="0" collapsed="false">
      <c r="B41" s="20" t="s">
        <v>292</v>
      </c>
      <c r="C41" s="70"/>
      <c r="D41" s="87" t="s">
        <v>240</v>
      </c>
      <c r="E41" s="70"/>
      <c r="F41" s="88" t="s">
        <v>346</v>
      </c>
      <c r="G41" s="70"/>
      <c r="H41" s="88" t="s">
        <v>347</v>
      </c>
    </row>
    <row r="42" customFormat="false" ht="13.5" hidden="false" customHeight="false" outlineLevel="0" collapsed="false">
      <c r="B42" s="89" t="s">
        <v>295</v>
      </c>
      <c r="C42" s="90" t="s">
        <v>237</v>
      </c>
      <c r="D42" s="90" t="s">
        <v>238</v>
      </c>
      <c r="E42" s="90" t="s">
        <v>237</v>
      </c>
      <c r="F42" s="90" t="s">
        <v>238</v>
      </c>
      <c r="G42" s="90" t="s">
        <v>237</v>
      </c>
      <c r="H42" s="90" t="s">
        <v>238</v>
      </c>
    </row>
    <row r="43" customFormat="false" ht="13.5" hidden="false" customHeight="false" outlineLevel="0" collapsed="false">
      <c r="B43" s="17" t="s">
        <v>240</v>
      </c>
      <c r="C43" s="44" t="n">
        <v>867</v>
      </c>
      <c r="D43" s="44" t="n">
        <v>100</v>
      </c>
      <c r="E43" s="44" t="n">
        <v>759</v>
      </c>
      <c r="F43" s="44" t="n">
        <v>100</v>
      </c>
      <c r="G43" s="44" t="n">
        <v>108</v>
      </c>
      <c r="H43" s="44" t="n">
        <v>100</v>
      </c>
    </row>
    <row r="44" customFormat="false" ht="13.5" hidden="false" customHeight="false" outlineLevel="0" collapsed="false">
      <c r="B44" s="19" t="n">
        <v>0</v>
      </c>
      <c r="C44" s="21" t="n">
        <v>47</v>
      </c>
      <c r="D44" s="21" t="n">
        <v>5.42099192618224</v>
      </c>
      <c r="E44" s="21" t="n">
        <v>39</v>
      </c>
      <c r="F44" s="21" t="n">
        <v>5.13833992094862</v>
      </c>
      <c r="G44" s="21" t="n">
        <v>8</v>
      </c>
      <c r="H44" s="21" t="n">
        <v>7.40740740740741</v>
      </c>
    </row>
    <row r="45" customFormat="false" ht="13.5" hidden="false" customHeight="false" outlineLevel="0" collapsed="false">
      <c r="B45" s="22" t="n">
        <v>1</v>
      </c>
      <c r="C45" s="24" t="n">
        <v>75</v>
      </c>
      <c r="D45" s="24" t="n">
        <v>8.65051903114187</v>
      </c>
      <c r="E45" s="24" t="n">
        <v>65</v>
      </c>
      <c r="F45" s="24" t="n">
        <v>8.5638998682477</v>
      </c>
      <c r="G45" s="24" t="n">
        <v>10</v>
      </c>
      <c r="H45" s="24" t="n">
        <v>9.25925925925926</v>
      </c>
    </row>
    <row r="46" customFormat="false" ht="13.5" hidden="false" customHeight="false" outlineLevel="0" collapsed="false">
      <c r="B46" s="22" t="n">
        <v>2</v>
      </c>
      <c r="C46" s="24" t="n">
        <v>118</v>
      </c>
      <c r="D46" s="24" t="n">
        <v>13.6101499423299</v>
      </c>
      <c r="E46" s="24" t="n">
        <v>103</v>
      </c>
      <c r="F46" s="24" t="n">
        <v>13.570487483531</v>
      </c>
      <c r="G46" s="24" t="n">
        <v>15</v>
      </c>
      <c r="H46" s="24" t="n">
        <v>13.8888888888889</v>
      </c>
    </row>
    <row r="47" customFormat="false" ht="13.5" hidden="false" customHeight="false" outlineLevel="0" collapsed="false">
      <c r="B47" s="22" t="n">
        <v>3</v>
      </c>
      <c r="C47" s="24" t="n">
        <v>151</v>
      </c>
      <c r="D47" s="24" t="n">
        <v>17.4163783160323</v>
      </c>
      <c r="E47" s="24" t="n">
        <v>137</v>
      </c>
      <c r="F47" s="24" t="n">
        <v>18.0500658761528</v>
      </c>
      <c r="G47" s="24" t="n">
        <v>14</v>
      </c>
      <c r="H47" s="24" t="n">
        <v>12.962962962963</v>
      </c>
    </row>
    <row r="48" customFormat="false" ht="13.5" hidden="false" customHeight="false" outlineLevel="0" collapsed="false">
      <c r="B48" s="22" t="n">
        <v>4</v>
      </c>
      <c r="C48" s="24" t="n">
        <v>151</v>
      </c>
      <c r="D48" s="24" t="n">
        <v>17.4163783160323</v>
      </c>
      <c r="E48" s="24" t="n">
        <v>133</v>
      </c>
      <c r="F48" s="24" t="n">
        <v>17.5230566534914</v>
      </c>
      <c r="G48" s="24" t="n">
        <v>18</v>
      </c>
      <c r="H48" s="24" t="n">
        <v>16.6666666666667</v>
      </c>
    </row>
    <row r="49" customFormat="false" ht="13.5" hidden="false" customHeight="false" outlineLevel="0" collapsed="false">
      <c r="B49" s="22" t="n">
        <v>5</v>
      </c>
      <c r="C49" s="24" t="n">
        <v>143</v>
      </c>
      <c r="D49" s="24" t="n">
        <v>16.4936562860438</v>
      </c>
      <c r="E49" s="24" t="n">
        <v>132</v>
      </c>
      <c r="F49" s="24" t="n">
        <v>17.3913043478261</v>
      </c>
      <c r="G49" s="24" t="n">
        <v>11</v>
      </c>
      <c r="H49" s="24" t="n">
        <v>10.1851851851852</v>
      </c>
    </row>
    <row r="50" customFormat="false" ht="13.5" hidden="false" customHeight="false" outlineLevel="0" collapsed="false">
      <c r="B50" s="16" t="n">
        <v>6</v>
      </c>
      <c r="C50" s="26" t="n">
        <v>182</v>
      </c>
      <c r="D50" s="26" t="n">
        <v>20.9919261822376</v>
      </c>
      <c r="E50" s="26" t="n">
        <v>150</v>
      </c>
      <c r="F50" s="26" t="n">
        <v>19.7628458498024</v>
      </c>
      <c r="G50" s="26" t="n">
        <v>32</v>
      </c>
      <c r="H50" s="26" t="n">
        <v>29.6296296296296</v>
      </c>
    </row>
    <row r="51" customFormat="false" ht="13.5" hidden="false" customHeight="false" outlineLevel="0" collapsed="false">
      <c r="H51" s="86" t="s">
        <v>296</v>
      </c>
    </row>
    <row r="52" customFormat="false" ht="13.5" hidden="false" customHeight="false" outlineLevel="0" collapsed="false">
      <c r="H52" s="86"/>
    </row>
    <row r="53" customFormat="false" ht="13.5" hidden="false" customHeight="false" outlineLevel="0" collapsed="false">
      <c r="H53" s="86"/>
    </row>
    <row r="54" customFormat="false" ht="13.5" hidden="false" customHeight="false" outlineLevel="0" collapsed="false">
      <c r="H54" s="17" t="s">
        <v>297</v>
      </c>
      <c r="K54" s="17" t="s">
        <v>298</v>
      </c>
    </row>
    <row r="55" customFormat="false" ht="13.5" hidden="false" customHeight="false" outlineLevel="0" collapsed="false">
      <c r="H55" s="0" t="s">
        <v>299</v>
      </c>
      <c r="I55" s="92" t="n">
        <v>9.76396075903812</v>
      </c>
      <c r="K55" s="17" t="s">
        <v>348</v>
      </c>
      <c r="M55" s="75" t="n">
        <v>328081.5</v>
      </c>
      <c r="N55" s="0" t="s">
        <v>349</v>
      </c>
    </row>
    <row r="56" customFormat="false" ht="13.5" hidden="false" customHeight="false" outlineLevel="0" collapsed="false">
      <c r="H56" s="0" t="s">
        <v>302</v>
      </c>
      <c r="I56" s="44" t="n">
        <v>6</v>
      </c>
      <c r="K56" s="17" t="s">
        <v>350</v>
      </c>
      <c r="M56" s="75" t="n">
        <v>48196.5</v>
      </c>
      <c r="N56" s="0" t="s">
        <v>351</v>
      </c>
    </row>
    <row r="57" customFormat="false" ht="13.5" hidden="false" customHeight="false" outlineLevel="0" collapsed="false">
      <c r="H57" s="0" t="s">
        <v>305</v>
      </c>
      <c r="I57" s="92" t="n">
        <v>0.134950569104904</v>
      </c>
      <c r="L57" s="0" t="s">
        <v>306</v>
      </c>
      <c r="M57" s="92" t="n">
        <v>-0.551612496376</v>
      </c>
    </row>
    <row r="58" customFormat="false" ht="13.5" hidden="false" customHeight="false" outlineLevel="0" collapsed="false">
      <c r="H58" s="0" t="s">
        <v>307</v>
      </c>
      <c r="I58" s="0" t="s">
        <v>308</v>
      </c>
      <c r="L58" s="0" t="s">
        <v>305</v>
      </c>
      <c r="M58" s="92" t="n">
        <v>0.5812138915062</v>
      </c>
    </row>
    <row r="61" customFormat="false" ht="13.5" hidden="false" customHeight="false" outlineLevel="0" collapsed="false">
      <c r="B61" s="17" t="s">
        <v>352</v>
      </c>
    </row>
    <row r="64" customFormat="false" ht="13.5" hidden="false" customHeight="false" outlineLevel="0" collapsed="false">
      <c r="B64" s="20" t="s">
        <v>292</v>
      </c>
      <c r="C64" s="70"/>
      <c r="D64" s="87" t="s">
        <v>240</v>
      </c>
      <c r="E64" s="70"/>
      <c r="F64" s="88" t="s">
        <v>346</v>
      </c>
      <c r="G64" s="70"/>
      <c r="H64" s="88" t="s">
        <v>347</v>
      </c>
    </row>
    <row r="65" customFormat="false" ht="13.5" hidden="false" customHeight="false" outlineLevel="0" collapsed="false">
      <c r="B65" s="89" t="s">
        <v>295</v>
      </c>
      <c r="C65" s="90" t="s">
        <v>237</v>
      </c>
      <c r="D65" s="90" t="s">
        <v>238</v>
      </c>
      <c r="E65" s="90" t="s">
        <v>237</v>
      </c>
      <c r="F65" s="90" t="s">
        <v>238</v>
      </c>
      <c r="G65" s="90" t="s">
        <v>237</v>
      </c>
      <c r="H65" s="90" t="s">
        <v>238</v>
      </c>
    </row>
    <row r="66" customFormat="false" ht="13.5" hidden="false" customHeight="false" outlineLevel="0" collapsed="false">
      <c r="B66" s="17" t="s">
        <v>240</v>
      </c>
      <c r="C66" s="44" t="n">
        <v>867</v>
      </c>
      <c r="D66" s="44" t="n">
        <v>100</v>
      </c>
      <c r="E66" s="44" t="n">
        <v>759</v>
      </c>
      <c r="F66" s="44" t="n">
        <v>100</v>
      </c>
      <c r="G66" s="44" t="n">
        <v>108</v>
      </c>
      <c r="H66" s="44" t="n">
        <v>100</v>
      </c>
    </row>
    <row r="67" customFormat="false" ht="13.5" hidden="false" customHeight="false" outlineLevel="0" collapsed="false">
      <c r="B67" s="19" t="n">
        <v>0</v>
      </c>
      <c r="C67" s="21" t="n">
        <v>21</v>
      </c>
      <c r="D67" s="21" t="n">
        <v>2.42214532871972</v>
      </c>
      <c r="E67" s="21" t="n">
        <v>17</v>
      </c>
      <c r="F67" s="21" t="n">
        <v>2.23978919631094</v>
      </c>
      <c r="G67" s="21" t="n">
        <v>4</v>
      </c>
      <c r="H67" s="21" t="n">
        <v>3.7037037037037</v>
      </c>
    </row>
    <row r="68" customFormat="false" ht="13.5" hidden="false" customHeight="false" outlineLevel="0" collapsed="false">
      <c r="B68" s="22" t="n">
        <v>1</v>
      </c>
      <c r="C68" s="24" t="n">
        <v>32</v>
      </c>
      <c r="D68" s="24" t="n">
        <v>3.69088811995386</v>
      </c>
      <c r="E68" s="24" t="n">
        <v>29</v>
      </c>
      <c r="F68" s="24" t="n">
        <v>3.82081686429513</v>
      </c>
      <c r="G68" s="24" t="n">
        <v>3</v>
      </c>
      <c r="H68" s="24" t="n">
        <v>2.77777777777778</v>
      </c>
    </row>
    <row r="69" customFormat="false" ht="13.5" hidden="false" customHeight="false" outlineLevel="0" collapsed="false">
      <c r="B69" s="22" t="n">
        <v>2</v>
      </c>
      <c r="C69" s="24" t="n">
        <v>109</v>
      </c>
      <c r="D69" s="24" t="n">
        <v>12.5720876585928</v>
      </c>
      <c r="E69" s="24" t="n">
        <v>96</v>
      </c>
      <c r="F69" s="24" t="n">
        <v>12.6482213438735</v>
      </c>
      <c r="G69" s="24" t="n">
        <v>13</v>
      </c>
      <c r="H69" s="24" t="n">
        <v>12.037037037037</v>
      </c>
    </row>
    <row r="70" customFormat="false" ht="13.5" hidden="false" customHeight="false" outlineLevel="0" collapsed="false">
      <c r="B70" s="22" t="n">
        <v>3</v>
      </c>
      <c r="C70" s="24" t="n">
        <v>191</v>
      </c>
      <c r="D70" s="24" t="n">
        <v>22.0299884659746</v>
      </c>
      <c r="E70" s="24" t="n">
        <v>168</v>
      </c>
      <c r="F70" s="24" t="n">
        <v>22.1343873517787</v>
      </c>
      <c r="G70" s="24" t="n">
        <v>23</v>
      </c>
      <c r="H70" s="24" t="n">
        <v>21.2962962962963</v>
      </c>
    </row>
    <row r="71" customFormat="false" ht="13.5" hidden="false" customHeight="false" outlineLevel="0" collapsed="false">
      <c r="B71" s="22" t="n">
        <v>4</v>
      </c>
      <c r="C71" s="24" t="n">
        <v>222</v>
      </c>
      <c r="D71" s="24" t="n">
        <v>25.6055363321799</v>
      </c>
      <c r="E71" s="24" t="n">
        <v>205</v>
      </c>
      <c r="F71" s="24" t="n">
        <v>27.0092226613966</v>
      </c>
      <c r="G71" s="24" t="n">
        <v>17</v>
      </c>
      <c r="H71" s="24" t="n">
        <v>15.7407407407407</v>
      </c>
    </row>
    <row r="72" customFormat="false" ht="13.5" hidden="false" customHeight="false" outlineLevel="0" collapsed="false">
      <c r="B72" s="22" t="n">
        <v>5</v>
      </c>
      <c r="C72" s="24" t="n">
        <v>177</v>
      </c>
      <c r="D72" s="24" t="n">
        <v>20.4152249134948</v>
      </c>
      <c r="E72" s="24" t="n">
        <v>149</v>
      </c>
      <c r="F72" s="24" t="n">
        <v>19.631093544137</v>
      </c>
      <c r="G72" s="24" t="n">
        <v>28</v>
      </c>
      <c r="H72" s="24" t="n">
        <v>25.9259259259259</v>
      </c>
    </row>
    <row r="73" customFormat="false" ht="13.5" hidden="false" customHeight="false" outlineLevel="0" collapsed="false">
      <c r="B73" s="16" t="n">
        <v>6</v>
      </c>
      <c r="C73" s="26" t="n">
        <v>115</v>
      </c>
      <c r="D73" s="26" t="n">
        <v>13.2641291810842</v>
      </c>
      <c r="E73" s="26" t="n">
        <v>95</v>
      </c>
      <c r="F73" s="26" t="n">
        <v>12.5164690382082</v>
      </c>
      <c r="G73" s="26" t="n">
        <v>20</v>
      </c>
      <c r="H73" s="26" t="n">
        <v>18.5185185185185</v>
      </c>
    </row>
    <row r="74" customFormat="false" ht="13.5" hidden="false" customHeight="false" outlineLevel="0" collapsed="false">
      <c r="B74" s="22"/>
      <c r="C74" s="24"/>
      <c r="D74" s="24"/>
      <c r="E74" s="24"/>
      <c r="F74" s="24"/>
      <c r="G74" s="24"/>
      <c r="H74" s="86" t="s">
        <v>296</v>
      </c>
    </row>
    <row r="75" customFormat="false" ht="13.5" hidden="false" customHeight="false" outlineLevel="0" collapsed="false">
      <c r="B75" s="22"/>
      <c r="C75" s="24"/>
      <c r="D75" s="24"/>
      <c r="E75" s="24"/>
      <c r="F75" s="24"/>
      <c r="G75" s="24"/>
      <c r="H75" s="86"/>
    </row>
    <row r="76" customFormat="false" ht="13.5" hidden="false" customHeight="false" outlineLevel="0" collapsed="false">
      <c r="B76" s="22"/>
      <c r="C76" s="24"/>
      <c r="D76" s="24"/>
      <c r="E76" s="24"/>
      <c r="F76" s="24"/>
      <c r="G76" s="24"/>
      <c r="H76" s="86"/>
    </row>
    <row r="77" customFormat="false" ht="13.5" hidden="false" customHeight="false" outlineLevel="0" collapsed="false">
      <c r="H77" s="17" t="s">
        <v>297</v>
      </c>
      <c r="K77" s="17" t="s">
        <v>298</v>
      </c>
    </row>
    <row r="78" customFormat="false" ht="13.5" hidden="false" customHeight="false" outlineLevel="0" collapsed="false">
      <c r="H78" s="0" t="s">
        <v>299</v>
      </c>
      <c r="I78" s="92" t="n">
        <v>10.2649857414167</v>
      </c>
      <c r="K78" s="17" t="s">
        <v>348</v>
      </c>
      <c r="M78" s="75" t="n">
        <v>326095</v>
      </c>
      <c r="N78" s="0" t="s">
        <v>349</v>
      </c>
    </row>
    <row r="79" customFormat="false" ht="13.5" hidden="false" customHeight="false" outlineLevel="0" collapsed="false">
      <c r="H79" s="0" t="s">
        <v>302</v>
      </c>
      <c r="I79" s="44" t="n">
        <v>6</v>
      </c>
      <c r="K79" s="17" t="s">
        <v>350</v>
      </c>
      <c r="M79" s="75" t="n">
        <v>50183</v>
      </c>
      <c r="N79" s="0" t="s">
        <v>351</v>
      </c>
    </row>
    <row r="80" customFormat="false" ht="13.5" hidden="false" customHeight="false" outlineLevel="0" collapsed="false">
      <c r="H80" s="0" t="s">
        <v>305</v>
      </c>
      <c r="I80" s="92" t="n">
        <v>0.113927351539506</v>
      </c>
      <c r="L80" s="0" t="s">
        <v>306</v>
      </c>
      <c r="M80" s="92" t="n">
        <v>-1.388052225113</v>
      </c>
    </row>
    <row r="81" customFormat="false" ht="13.5" hidden="false" customHeight="false" outlineLevel="0" collapsed="false">
      <c r="H81" s="0" t="s">
        <v>307</v>
      </c>
      <c r="I81" s="0" t="s">
        <v>353</v>
      </c>
      <c r="L81" s="0" t="s">
        <v>305</v>
      </c>
      <c r="M81" s="92" t="n">
        <v>0.1651211380959</v>
      </c>
    </row>
    <row r="84" customFormat="false" ht="13.5" hidden="false" customHeight="false" outlineLevel="0" collapsed="false">
      <c r="B84" s="17" t="s">
        <v>354</v>
      </c>
    </row>
    <row r="87" customFormat="false" ht="13.5" hidden="false" customHeight="false" outlineLevel="0" collapsed="false">
      <c r="B87" s="20" t="s">
        <v>292</v>
      </c>
      <c r="C87" s="70"/>
      <c r="D87" s="87" t="s">
        <v>240</v>
      </c>
      <c r="E87" s="70"/>
      <c r="F87" s="88" t="s">
        <v>346</v>
      </c>
      <c r="G87" s="70"/>
      <c r="H87" s="88" t="s">
        <v>347</v>
      </c>
    </row>
    <row r="88" customFormat="false" ht="13.5" hidden="false" customHeight="false" outlineLevel="0" collapsed="false">
      <c r="B88" s="89" t="s">
        <v>295</v>
      </c>
      <c r="C88" s="90" t="s">
        <v>237</v>
      </c>
      <c r="D88" s="90" t="s">
        <v>238</v>
      </c>
      <c r="E88" s="90" t="s">
        <v>237</v>
      </c>
      <c r="F88" s="90" t="s">
        <v>238</v>
      </c>
      <c r="G88" s="90" t="s">
        <v>237</v>
      </c>
      <c r="H88" s="90" t="s">
        <v>238</v>
      </c>
    </row>
    <row r="89" customFormat="false" ht="13.5" hidden="false" customHeight="false" outlineLevel="0" collapsed="false">
      <c r="B89" s="17" t="s">
        <v>240</v>
      </c>
      <c r="C89" s="44" t="n">
        <v>867</v>
      </c>
      <c r="D89" s="44" t="n">
        <v>100</v>
      </c>
      <c r="E89" s="44" t="n">
        <v>759</v>
      </c>
      <c r="F89" s="44" t="n">
        <v>100</v>
      </c>
      <c r="G89" s="44" t="n">
        <v>108</v>
      </c>
      <c r="H89" s="44" t="n">
        <v>100</v>
      </c>
    </row>
    <row r="90" customFormat="false" ht="13.5" hidden="false" customHeight="false" outlineLevel="0" collapsed="false">
      <c r="B90" s="19" t="n">
        <v>0</v>
      </c>
      <c r="C90" s="21" t="n">
        <v>34</v>
      </c>
      <c r="D90" s="21" t="n">
        <v>3.92156862745098</v>
      </c>
      <c r="E90" s="21" t="n">
        <v>31</v>
      </c>
      <c r="F90" s="21" t="n">
        <v>4.08432147562582</v>
      </c>
      <c r="G90" s="21" t="n">
        <v>3</v>
      </c>
      <c r="H90" s="21" t="n">
        <v>2.77777777777778</v>
      </c>
    </row>
    <row r="91" customFormat="false" ht="13.5" hidden="false" customHeight="false" outlineLevel="0" collapsed="false">
      <c r="B91" s="22" t="n">
        <v>1</v>
      </c>
      <c r="C91" s="24" t="n">
        <v>67</v>
      </c>
      <c r="D91" s="24" t="n">
        <v>7.7277970011534</v>
      </c>
      <c r="E91" s="24" t="n">
        <v>63</v>
      </c>
      <c r="F91" s="24" t="n">
        <v>8.300395256917</v>
      </c>
      <c r="G91" s="24" t="n">
        <v>4</v>
      </c>
      <c r="H91" s="24" t="n">
        <v>3.7037037037037</v>
      </c>
    </row>
    <row r="92" customFormat="false" ht="13.5" hidden="false" customHeight="false" outlineLevel="0" collapsed="false">
      <c r="B92" s="22" t="n">
        <v>2</v>
      </c>
      <c r="C92" s="24" t="n">
        <v>171</v>
      </c>
      <c r="D92" s="24" t="n">
        <v>19.7231833910035</v>
      </c>
      <c r="E92" s="24" t="n">
        <v>157</v>
      </c>
      <c r="F92" s="24" t="n">
        <v>20.6851119894598</v>
      </c>
      <c r="G92" s="24" t="n">
        <v>14</v>
      </c>
      <c r="H92" s="24" t="n">
        <v>12.962962962963</v>
      </c>
    </row>
    <row r="93" customFormat="false" ht="13.5" hidden="false" customHeight="false" outlineLevel="0" collapsed="false">
      <c r="B93" s="22" t="n">
        <v>3</v>
      </c>
      <c r="C93" s="24" t="n">
        <v>160</v>
      </c>
      <c r="D93" s="24" t="n">
        <v>18.4544405997693</v>
      </c>
      <c r="E93" s="24" t="n">
        <v>141</v>
      </c>
      <c r="F93" s="24" t="n">
        <v>18.5770750988142</v>
      </c>
      <c r="G93" s="24" t="n">
        <v>19</v>
      </c>
      <c r="H93" s="24" t="n">
        <v>17.5925925925926</v>
      </c>
    </row>
    <row r="94" customFormat="false" ht="13.5" hidden="false" customHeight="false" outlineLevel="0" collapsed="false">
      <c r="B94" s="22" t="n">
        <v>4</v>
      </c>
      <c r="C94" s="24" t="n">
        <v>171</v>
      </c>
      <c r="D94" s="24" t="n">
        <v>19.7231833910035</v>
      </c>
      <c r="E94" s="24" t="n">
        <v>142</v>
      </c>
      <c r="F94" s="24" t="n">
        <v>18.7088274044796</v>
      </c>
      <c r="G94" s="24" t="n">
        <v>29</v>
      </c>
      <c r="H94" s="24" t="n">
        <v>26.8518518518519</v>
      </c>
    </row>
    <row r="95" customFormat="false" ht="13.5" hidden="false" customHeight="false" outlineLevel="0" collapsed="false">
      <c r="B95" s="22" t="n">
        <v>5</v>
      </c>
      <c r="C95" s="24" t="n">
        <v>119</v>
      </c>
      <c r="D95" s="24" t="n">
        <v>13.7254901960784</v>
      </c>
      <c r="E95" s="24" t="n">
        <v>103</v>
      </c>
      <c r="F95" s="24" t="n">
        <v>13.570487483531</v>
      </c>
      <c r="G95" s="24" t="n">
        <v>16</v>
      </c>
      <c r="H95" s="24" t="n">
        <v>14.8148148148148</v>
      </c>
    </row>
    <row r="96" customFormat="false" ht="13.5" hidden="false" customHeight="false" outlineLevel="0" collapsed="false">
      <c r="B96" s="16" t="n">
        <v>6</v>
      </c>
      <c r="C96" s="26" t="n">
        <v>145</v>
      </c>
      <c r="D96" s="26" t="n">
        <v>16.7243367935409</v>
      </c>
      <c r="E96" s="26" t="n">
        <v>122</v>
      </c>
      <c r="F96" s="26" t="n">
        <v>16.0737812911726</v>
      </c>
      <c r="G96" s="26" t="n">
        <v>23</v>
      </c>
      <c r="H96" s="26" t="n">
        <v>21.2962962962963</v>
      </c>
    </row>
    <row r="97" customFormat="false" ht="13.5" hidden="false" customHeight="false" outlineLevel="0" collapsed="false">
      <c r="H97" s="86" t="s">
        <v>296</v>
      </c>
    </row>
    <row r="98" customFormat="false" ht="13.5" hidden="false" customHeight="false" outlineLevel="0" collapsed="false">
      <c r="H98" s="86"/>
    </row>
    <row r="99" customFormat="false" ht="13.5" hidden="false" customHeight="false" outlineLevel="0" collapsed="false">
      <c r="H99" s="86"/>
    </row>
    <row r="100" customFormat="false" ht="13.5" hidden="false" customHeight="false" outlineLevel="0" collapsed="false">
      <c r="H100" s="17" t="s">
        <v>297</v>
      </c>
      <c r="K100" s="17" t="s">
        <v>298</v>
      </c>
    </row>
    <row r="101" customFormat="false" ht="13.5" hidden="false" customHeight="false" outlineLevel="0" collapsed="false">
      <c r="H101" s="0" t="s">
        <v>299</v>
      </c>
      <c r="I101" s="92" t="n">
        <v>10.7320863456916</v>
      </c>
      <c r="K101" s="17" t="s">
        <v>348</v>
      </c>
      <c r="M101" s="75" t="n">
        <v>322723</v>
      </c>
      <c r="N101" s="0" t="s">
        <v>349</v>
      </c>
    </row>
    <row r="102" customFormat="false" ht="13.5" hidden="false" customHeight="false" outlineLevel="0" collapsed="false">
      <c r="H102" s="0" t="s">
        <v>302</v>
      </c>
      <c r="I102" s="44" t="n">
        <v>6</v>
      </c>
      <c r="K102" s="17" t="s">
        <v>350</v>
      </c>
      <c r="M102" s="75" t="n">
        <v>53555</v>
      </c>
      <c r="N102" s="0" t="s">
        <v>351</v>
      </c>
    </row>
    <row r="103" customFormat="false" ht="13.5" hidden="false" customHeight="false" outlineLevel="0" collapsed="false">
      <c r="H103" s="0" t="s">
        <v>305</v>
      </c>
      <c r="I103" s="92" t="n">
        <v>0.097018030250959</v>
      </c>
      <c r="L103" s="0" t="s">
        <v>306</v>
      </c>
      <c r="M103" s="92" t="n">
        <v>-2.785815954208</v>
      </c>
    </row>
    <row r="104" customFormat="false" ht="13.5" hidden="false" customHeight="false" outlineLevel="0" collapsed="false">
      <c r="H104" s="0" t="s">
        <v>307</v>
      </c>
      <c r="I104" s="0" t="s">
        <v>355</v>
      </c>
      <c r="L104" s="0" t="s">
        <v>305</v>
      </c>
      <c r="M104" s="92" t="n">
        <v>0.005339317955077</v>
      </c>
    </row>
    <row r="107" customFormat="false" ht="13.5" hidden="false" customHeight="false" outlineLevel="0" collapsed="false">
      <c r="B107" s="17" t="s">
        <v>356</v>
      </c>
    </row>
    <row r="110" customFormat="false" ht="13.5" hidden="false" customHeight="false" outlineLevel="0" collapsed="false">
      <c r="B110" s="20" t="s">
        <v>292</v>
      </c>
      <c r="C110" s="70"/>
      <c r="D110" s="87" t="s">
        <v>240</v>
      </c>
      <c r="E110" s="70"/>
      <c r="F110" s="88" t="s">
        <v>346</v>
      </c>
      <c r="G110" s="70"/>
      <c r="H110" s="88" t="s">
        <v>347</v>
      </c>
    </row>
    <row r="111" customFormat="false" ht="13.5" hidden="false" customHeight="false" outlineLevel="0" collapsed="false">
      <c r="B111" s="89" t="s">
        <v>295</v>
      </c>
      <c r="C111" s="90" t="s">
        <v>237</v>
      </c>
      <c r="D111" s="90" t="s">
        <v>238</v>
      </c>
      <c r="E111" s="90" t="s">
        <v>237</v>
      </c>
      <c r="F111" s="90" t="s">
        <v>238</v>
      </c>
      <c r="G111" s="90" t="s">
        <v>237</v>
      </c>
      <c r="H111" s="90" t="s">
        <v>238</v>
      </c>
    </row>
    <row r="112" customFormat="false" ht="13.5" hidden="false" customHeight="false" outlineLevel="0" collapsed="false">
      <c r="B112" s="17" t="s">
        <v>240</v>
      </c>
      <c r="C112" s="44" t="n">
        <v>867</v>
      </c>
      <c r="D112" s="44" t="n">
        <v>100</v>
      </c>
      <c r="E112" s="44" t="n">
        <v>759</v>
      </c>
      <c r="F112" s="44" t="n">
        <v>100</v>
      </c>
      <c r="G112" s="44" t="n">
        <v>108</v>
      </c>
      <c r="H112" s="44" t="n">
        <v>100</v>
      </c>
    </row>
    <row r="113" customFormat="false" ht="13.5" hidden="false" customHeight="false" outlineLevel="0" collapsed="false">
      <c r="B113" s="19" t="n">
        <v>0</v>
      </c>
      <c r="C113" s="21" t="n">
        <v>49</v>
      </c>
      <c r="D113" s="21" t="n">
        <v>5.65167243367935</v>
      </c>
      <c r="E113" s="21" t="n">
        <v>46</v>
      </c>
      <c r="F113" s="21" t="n">
        <v>6.06060606060606</v>
      </c>
      <c r="G113" s="21" t="n">
        <v>3</v>
      </c>
      <c r="H113" s="21" t="n">
        <v>2.77777777777778</v>
      </c>
    </row>
    <row r="114" customFormat="false" ht="13.5" hidden="false" customHeight="false" outlineLevel="0" collapsed="false">
      <c r="B114" s="22" t="n">
        <v>1</v>
      </c>
      <c r="C114" s="24" t="n">
        <v>55</v>
      </c>
      <c r="D114" s="24" t="n">
        <v>6.3437139561707</v>
      </c>
      <c r="E114" s="24" t="n">
        <v>48</v>
      </c>
      <c r="F114" s="24" t="n">
        <v>6.32411067193676</v>
      </c>
      <c r="G114" s="24" t="n">
        <v>7</v>
      </c>
      <c r="H114" s="24" t="n">
        <v>6.48148148148148</v>
      </c>
    </row>
    <row r="115" customFormat="false" ht="13.5" hidden="false" customHeight="false" outlineLevel="0" collapsed="false">
      <c r="B115" s="22" t="n">
        <v>2</v>
      </c>
      <c r="C115" s="24" t="n">
        <v>92</v>
      </c>
      <c r="D115" s="24" t="n">
        <v>10.6113033448674</v>
      </c>
      <c r="E115" s="24" t="n">
        <v>80</v>
      </c>
      <c r="F115" s="24" t="n">
        <v>10.5401844532279</v>
      </c>
      <c r="G115" s="24" t="n">
        <v>12</v>
      </c>
      <c r="H115" s="24" t="n">
        <v>11.1111111111111</v>
      </c>
    </row>
    <row r="116" customFormat="false" ht="13.5" hidden="false" customHeight="false" outlineLevel="0" collapsed="false">
      <c r="B116" s="22" t="n">
        <v>3</v>
      </c>
      <c r="C116" s="24" t="n">
        <v>188</v>
      </c>
      <c r="D116" s="24" t="n">
        <v>21.683967704729</v>
      </c>
      <c r="E116" s="24" t="n">
        <v>167</v>
      </c>
      <c r="F116" s="24" t="n">
        <v>22.0026350461133</v>
      </c>
      <c r="G116" s="24" t="n">
        <v>21</v>
      </c>
      <c r="H116" s="24" t="n">
        <v>19.4444444444444</v>
      </c>
    </row>
    <row r="117" customFormat="false" ht="13.5" hidden="false" customHeight="false" outlineLevel="0" collapsed="false">
      <c r="B117" s="22" t="n">
        <v>4</v>
      </c>
      <c r="C117" s="24" t="n">
        <v>160</v>
      </c>
      <c r="D117" s="24" t="n">
        <v>18.4544405997693</v>
      </c>
      <c r="E117" s="24" t="n">
        <v>137</v>
      </c>
      <c r="F117" s="24" t="n">
        <v>18.0500658761528</v>
      </c>
      <c r="G117" s="24" t="n">
        <v>23</v>
      </c>
      <c r="H117" s="24" t="n">
        <v>21.2962962962963</v>
      </c>
    </row>
    <row r="118" customFormat="false" ht="13.5" hidden="false" customHeight="false" outlineLevel="0" collapsed="false">
      <c r="B118" s="22" t="n">
        <v>5</v>
      </c>
      <c r="C118" s="24" t="n">
        <v>143</v>
      </c>
      <c r="D118" s="24" t="n">
        <v>16.4936562860438</v>
      </c>
      <c r="E118" s="24" t="n">
        <v>121</v>
      </c>
      <c r="F118" s="24" t="n">
        <v>15.9420289855072</v>
      </c>
      <c r="G118" s="24" t="n">
        <v>22</v>
      </c>
      <c r="H118" s="24" t="n">
        <v>20.3703703703704</v>
      </c>
    </row>
    <row r="119" customFormat="false" ht="13.5" hidden="false" customHeight="false" outlineLevel="0" collapsed="false">
      <c r="B119" s="16" t="n">
        <v>6</v>
      </c>
      <c r="C119" s="26" t="n">
        <v>180</v>
      </c>
      <c r="D119" s="26" t="n">
        <v>20.7612456747405</v>
      </c>
      <c r="E119" s="26" t="n">
        <v>160</v>
      </c>
      <c r="F119" s="26" t="n">
        <v>21.0803689064559</v>
      </c>
      <c r="G119" s="26" t="n">
        <v>20</v>
      </c>
      <c r="H119" s="26" t="n">
        <v>18.5185185185185</v>
      </c>
    </row>
    <row r="120" customFormat="false" ht="13.5" hidden="false" customHeight="false" outlineLevel="0" collapsed="false">
      <c r="H120" s="86" t="s">
        <v>296</v>
      </c>
    </row>
    <row r="121" customFormat="false" ht="13.5" hidden="false" customHeight="false" outlineLevel="0" collapsed="false">
      <c r="H121" s="86"/>
    </row>
    <row r="122" customFormat="false" ht="13.5" hidden="false" customHeight="false" outlineLevel="0" collapsed="false">
      <c r="H122" s="86"/>
    </row>
    <row r="123" customFormat="false" ht="13.5" hidden="false" customHeight="false" outlineLevel="0" collapsed="false">
      <c r="H123" s="17" t="s">
        <v>297</v>
      </c>
      <c r="K123" s="17" t="s">
        <v>298</v>
      </c>
    </row>
    <row r="124" customFormat="false" ht="13.5" hidden="false" customHeight="false" outlineLevel="0" collapsed="false">
      <c r="H124" s="0" t="s">
        <v>299</v>
      </c>
      <c r="I124" s="92" t="n">
        <v>4.0838453291314</v>
      </c>
      <c r="K124" s="17" t="s">
        <v>348</v>
      </c>
      <c r="M124" s="75" t="n">
        <v>327972</v>
      </c>
      <c r="N124" s="0" t="s">
        <v>349</v>
      </c>
    </row>
    <row r="125" customFormat="false" ht="13.5" hidden="false" customHeight="false" outlineLevel="0" collapsed="false">
      <c r="H125" s="0" t="s">
        <v>302</v>
      </c>
      <c r="I125" s="44" t="n">
        <v>6</v>
      </c>
      <c r="K125" s="17" t="s">
        <v>350</v>
      </c>
      <c r="M125" s="75" t="n">
        <v>48306</v>
      </c>
      <c r="N125" s="0" t="s">
        <v>351</v>
      </c>
    </row>
    <row r="126" customFormat="false" ht="13.5" hidden="false" customHeight="false" outlineLevel="0" collapsed="false">
      <c r="H126" s="0" t="s">
        <v>305</v>
      </c>
      <c r="I126" s="92" t="n">
        <v>0.66533083434909</v>
      </c>
      <c r="L126" s="0" t="s">
        <v>306</v>
      </c>
      <c r="M126" s="92" t="n">
        <v>-0.5984219908714</v>
      </c>
    </row>
    <row r="127" customFormat="false" ht="13.5" hidden="false" customHeight="false" outlineLevel="0" collapsed="false">
      <c r="H127" s="0" t="s">
        <v>307</v>
      </c>
      <c r="I127" s="0" t="s">
        <v>308</v>
      </c>
      <c r="L127" s="0" t="s">
        <v>305</v>
      </c>
      <c r="M127" s="92" t="n">
        <v>0.5495584011078</v>
      </c>
    </row>
    <row r="130" customFormat="false" ht="13.5" hidden="false" customHeight="false" outlineLevel="0" collapsed="false">
      <c r="B130" s="17" t="s">
        <v>357</v>
      </c>
    </row>
    <row r="133" customFormat="false" ht="13.5" hidden="false" customHeight="false" outlineLevel="0" collapsed="false">
      <c r="B133" s="20" t="s">
        <v>292</v>
      </c>
      <c r="C133" s="70"/>
      <c r="D133" s="87" t="s">
        <v>240</v>
      </c>
      <c r="E133" s="70"/>
      <c r="F133" s="88" t="s">
        <v>346</v>
      </c>
      <c r="G133" s="70"/>
      <c r="H133" s="88" t="s">
        <v>347</v>
      </c>
    </row>
    <row r="134" customFormat="false" ht="13.5" hidden="false" customHeight="false" outlineLevel="0" collapsed="false">
      <c r="B134" s="89" t="s">
        <v>295</v>
      </c>
      <c r="C134" s="90" t="s">
        <v>237</v>
      </c>
      <c r="D134" s="90" t="s">
        <v>238</v>
      </c>
      <c r="E134" s="90" t="s">
        <v>237</v>
      </c>
      <c r="F134" s="90" t="s">
        <v>238</v>
      </c>
      <c r="G134" s="90" t="s">
        <v>237</v>
      </c>
      <c r="H134" s="90" t="s">
        <v>238</v>
      </c>
    </row>
    <row r="135" customFormat="false" ht="13.5" hidden="false" customHeight="false" outlineLevel="0" collapsed="false">
      <c r="B135" s="17" t="s">
        <v>240</v>
      </c>
      <c r="C135" s="44" t="n">
        <v>867</v>
      </c>
      <c r="D135" s="44" t="n">
        <v>100</v>
      </c>
      <c r="E135" s="44" t="n">
        <v>759</v>
      </c>
      <c r="F135" s="44" t="n">
        <v>100</v>
      </c>
      <c r="G135" s="44" t="n">
        <v>108</v>
      </c>
      <c r="H135" s="44" t="n">
        <v>100</v>
      </c>
    </row>
    <row r="136" customFormat="false" ht="13.5" hidden="false" customHeight="false" outlineLevel="0" collapsed="false">
      <c r="B136" s="19" t="n">
        <v>0</v>
      </c>
      <c r="C136" s="21" t="n">
        <v>96</v>
      </c>
      <c r="D136" s="21" t="n">
        <v>11.0726643598616</v>
      </c>
      <c r="E136" s="21" t="n">
        <v>87</v>
      </c>
      <c r="F136" s="21" t="n">
        <v>11.4624505928854</v>
      </c>
      <c r="G136" s="21" t="n">
        <v>9</v>
      </c>
      <c r="H136" s="21" t="n">
        <v>8.33333333333333</v>
      </c>
    </row>
    <row r="137" customFormat="false" ht="13.5" hidden="false" customHeight="false" outlineLevel="0" collapsed="false">
      <c r="B137" s="22" t="n">
        <v>1</v>
      </c>
      <c r="C137" s="24" t="n">
        <v>105</v>
      </c>
      <c r="D137" s="24" t="n">
        <v>12.1107266435986</v>
      </c>
      <c r="E137" s="24" t="n">
        <v>98</v>
      </c>
      <c r="F137" s="24" t="n">
        <v>12.9117259552042</v>
      </c>
      <c r="G137" s="24" t="n">
        <v>7</v>
      </c>
      <c r="H137" s="24" t="n">
        <v>6.48148148148148</v>
      </c>
    </row>
    <row r="138" customFormat="false" ht="13.5" hidden="false" customHeight="false" outlineLevel="0" collapsed="false">
      <c r="B138" s="22" t="n">
        <v>2</v>
      </c>
      <c r="C138" s="24" t="n">
        <v>168</v>
      </c>
      <c r="D138" s="24" t="n">
        <v>19.3771626297578</v>
      </c>
      <c r="E138" s="24" t="n">
        <v>153</v>
      </c>
      <c r="F138" s="24" t="n">
        <v>20.1581027667984</v>
      </c>
      <c r="G138" s="24" t="n">
        <v>15</v>
      </c>
      <c r="H138" s="24" t="n">
        <v>13.8888888888889</v>
      </c>
    </row>
    <row r="139" customFormat="false" ht="13.5" hidden="false" customHeight="false" outlineLevel="0" collapsed="false">
      <c r="B139" s="22" t="n">
        <v>3</v>
      </c>
      <c r="C139" s="24" t="n">
        <v>172</v>
      </c>
      <c r="D139" s="24" t="n">
        <v>19.838523644752</v>
      </c>
      <c r="E139" s="24" t="n">
        <v>149</v>
      </c>
      <c r="F139" s="24" t="n">
        <v>19.631093544137</v>
      </c>
      <c r="G139" s="24" t="n">
        <v>23</v>
      </c>
      <c r="H139" s="24" t="n">
        <v>21.2962962962963</v>
      </c>
    </row>
    <row r="140" customFormat="false" ht="13.5" hidden="false" customHeight="false" outlineLevel="0" collapsed="false">
      <c r="B140" s="22" t="n">
        <v>4</v>
      </c>
      <c r="C140" s="24" t="n">
        <v>167</v>
      </c>
      <c r="D140" s="24" t="n">
        <v>19.2618223760092</v>
      </c>
      <c r="E140" s="24" t="n">
        <v>150</v>
      </c>
      <c r="F140" s="24" t="n">
        <v>19.7628458498024</v>
      </c>
      <c r="G140" s="24" t="n">
        <v>17</v>
      </c>
      <c r="H140" s="24" t="n">
        <v>15.7407407407407</v>
      </c>
    </row>
    <row r="141" customFormat="false" ht="13.5" hidden="false" customHeight="false" outlineLevel="0" collapsed="false">
      <c r="B141" s="22" t="n">
        <v>5</v>
      </c>
      <c r="C141" s="24" t="n">
        <v>86</v>
      </c>
      <c r="D141" s="24" t="n">
        <v>9.91926182237601</v>
      </c>
      <c r="E141" s="24" t="n">
        <v>67</v>
      </c>
      <c r="F141" s="24" t="n">
        <v>8.82740447957839</v>
      </c>
      <c r="G141" s="24" t="n">
        <v>19</v>
      </c>
      <c r="H141" s="24" t="n">
        <v>17.5925925925926</v>
      </c>
    </row>
    <row r="142" customFormat="false" ht="13.5" hidden="false" customHeight="false" outlineLevel="0" collapsed="false">
      <c r="B142" s="16" t="n">
        <v>6</v>
      </c>
      <c r="C142" s="26" t="n">
        <v>73</v>
      </c>
      <c r="D142" s="26" t="n">
        <v>8.41983852364475</v>
      </c>
      <c r="E142" s="26" t="n">
        <v>55</v>
      </c>
      <c r="F142" s="26" t="n">
        <v>7.2463768115942</v>
      </c>
      <c r="G142" s="26" t="n">
        <v>18</v>
      </c>
      <c r="H142" s="26" t="n">
        <v>16.6666666666667</v>
      </c>
    </row>
    <row r="143" customFormat="false" ht="13.5" hidden="false" customHeight="false" outlineLevel="0" collapsed="false">
      <c r="H143" s="86" t="s">
        <v>296</v>
      </c>
    </row>
    <row r="144" customFormat="false" ht="13.5" hidden="false" customHeight="false" outlineLevel="0" collapsed="false">
      <c r="H144" s="86"/>
    </row>
    <row r="145" customFormat="false" ht="13.5" hidden="false" customHeight="false" outlineLevel="0" collapsed="false">
      <c r="H145" s="86"/>
    </row>
    <row r="146" customFormat="false" ht="13.5" hidden="false" customHeight="false" outlineLevel="0" collapsed="false">
      <c r="H146" s="17" t="s">
        <v>297</v>
      </c>
      <c r="K146" s="17" t="s">
        <v>298</v>
      </c>
    </row>
    <row r="147" customFormat="false" ht="13.5" hidden="false" customHeight="false" outlineLevel="0" collapsed="false">
      <c r="H147" s="0" t="s">
        <v>299</v>
      </c>
      <c r="I147" s="92" t="n">
        <v>24.195836398724</v>
      </c>
      <c r="K147" s="17" t="s">
        <v>348</v>
      </c>
      <c r="M147" s="75" t="n">
        <v>320178</v>
      </c>
      <c r="N147" s="0" t="s">
        <v>349</v>
      </c>
    </row>
    <row r="148" customFormat="false" ht="13.5" hidden="false" customHeight="false" outlineLevel="0" collapsed="false">
      <c r="H148" s="0" t="s">
        <v>302</v>
      </c>
      <c r="I148" s="44" t="n">
        <v>6</v>
      </c>
      <c r="K148" s="17" t="s">
        <v>350</v>
      </c>
      <c r="M148" s="75" t="n">
        <v>56100</v>
      </c>
      <c r="N148" s="0" t="s">
        <v>351</v>
      </c>
    </row>
    <row r="149" customFormat="false" ht="13.5" hidden="false" customHeight="false" outlineLevel="0" collapsed="false">
      <c r="H149" s="0" t="s">
        <v>305</v>
      </c>
      <c r="I149" s="92" t="n">
        <v>0.000480661786837125</v>
      </c>
      <c r="L149" s="0" t="s">
        <v>306</v>
      </c>
      <c r="M149" s="92" t="n">
        <v>-3.841799736023</v>
      </c>
    </row>
    <row r="150" customFormat="false" ht="13.5" hidden="false" customHeight="false" outlineLevel="0" collapsed="false">
      <c r="H150" s="0" t="s">
        <v>307</v>
      </c>
      <c r="I150" s="0" t="s">
        <v>308</v>
      </c>
      <c r="L150" s="0" t="s">
        <v>305</v>
      </c>
      <c r="M150" s="92" t="n">
        <v>0.0001221354759764</v>
      </c>
    </row>
    <row r="153" customFormat="false" ht="13.5" hidden="false" customHeight="false" outlineLevel="0" collapsed="false">
      <c r="B153" s="17" t="s">
        <v>358</v>
      </c>
    </row>
    <row r="156" customFormat="false" ht="13.5" hidden="false" customHeight="false" outlineLevel="0" collapsed="false">
      <c r="B156" s="20" t="s">
        <v>292</v>
      </c>
      <c r="C156" s="70"/>
      <c r="D156" s="87" t="s">
        <v>240</v>
      </c>
      <c r="E156" s="70"/>
      <c r="F156" s="88" t="s">
        <v>346</v>
      </c>
      <c r="G156" s="70"/>
      <c r="H156" s="88" t="s">
        <v>347</v>
      </c>
    </row>
    <row r="157" customFormat="false" ht="13.5" hidden="false" customHeight="false" outlineLevel="0" collapsed="false">
      <c r="B157" s="89" t="s">
        <v>295</v>
      </c>
      <c r="C157" s="90" t="s">
        <v>237</v>
      </c>
      <c r="D157" s="90" t="s">
        <v>238</v>
      </c>
      <c r="E157" s="90" t="s">
        <v>237</v>
      </c>
      <c r="F157" s="90" t="s">
        <v>238</v>
      </c>
      <c r="G157" s="90" t="s">
        <v>237</v>
      </c>
      <c r="H157" s="90" t="s">
        <v>238</v>
      </c>
    </row>
    <row r="158" customFormat="false" ht="13.5" hidden="false" customHeight="false" outlineLevel="0" collapsed="false">
      <c r="B158" s="17" t="s">
        <v>240</v>
      </c>
      <c r="C158" s="44" t="n">
        <v>867</v>
      </c>
      <c r="D158" s="44" t="n">
        <v>100</v>
      </c>
      <c r="E158" s="44" t="n">
        <v>759</v>
      </c>
      <c r="F158" s="44" t="n">
        <v>100</v>
      </c>
      <c r="G158" s="44" t="n">
        <v>108</v>
      </c>
      <c r="H158" s="44" t="n">
        <v>100</v>
      </c>
    </row>
    <row r="159" customFormat="false" ht="13.5" hidden="false" customHeight="false" outlineLevel="0" collapsed="false">
      <c r="B159" s="19" t="n">
        <v>0</v>
      </c>
      <c r="C159" s="21" t="n">
        <v>67</v>
      </c>
      <c r="D159" s="21" t="n">
        <v>7.7277970011534</v>
      </c>
      <c r="E159" s="21" t="n">
        <v>56</v>
      </c>
      <c r="F159" s="21" t="n">
        <v>7.37812911725955</v>
      </c>
      <c r="G159" s="21" t="n">
        <v>11</v>
      </c>
      <c r="H159" s="21" t="n">
        <v>10.1851851851852</v>
      </c>
    </row>
    <row r="160" customFormat="false" ht="13.5" hidden="false" customHeight="false" outlineLevel="0" collapsed="false">
      <c r="B160" s="22" t="n">
        <v>1</v>
      </c>
      <c r="C160" s="24" t="n">
        <v>86</v>
      </c>
      <c r="D160" s="24" t="n">
        <v>9.91926182237601</v>
      </c>
      <c r="E160" s="24" t="n">
        <v>82</v>
      </c>
      <c r="F160" s="24" t="n">
        <v>10.8036890645586</v>
      </c>
      <c r="G160" s="24" t="n">
        <v>4</v>
      </c>
      <c r="H160" s="24" t="n">
        <v>3.7037037037037</v>
      </c>
    </row>
    <row r="161" customFormat="false" ht="13.5" hidden="false" customHeight="false" outlineLevel="0" collapsed="false">
      <c r="B161" s="22" t="n">
        <v>2</v>
      </c>
      <c r="C161" s="24" t="n">
        <v>190</v>
      </c>
      <c r="D161" s="24" t="n">
        <v>21.9146482122261</v>
      </c>
      <c r="E161" s="24" t="n">
        <v>166</v>
      </c>
      <c r="F161" s="24" t="n">
        <v>21.870882740448</v>
      </c>
      <c r="G161" s="24" t="n">
        <v>24</v>
      </c>
      <c r="H161" s="24" t="n">
        <v>22.2222222222222</v>
      </c>
    </row>
    <row r="162" customFormat="false" ht="13.5" hidden="false" customHeight="false" outlineLevel="0" collapsed="false">
      <c r="B162" s="22" t="n">
        <v>3</v>
      </c>
      <c r="C162" s="24" t="n">
        <v>178</v>
      </c>
      <c r="D162" s="24" t="n">
        <v>20.5305651672434</v>
      </c>
      <c r="E162" s="24" t="n">
        <v>161</v>
      </c>
      <c r="F162" s="24" t="n">
        <v>21.2121212121212</v>
      </c>
      <c r="G162" s="24" t="n">
        <v>17</v>
      </c>
      <c r="H162" s="24" t="n">
        <v>15.7407407407407</v>
      </c>
    </row>
    <row r="163" customFormat="false" ht="13.5" hidden="false" customHeight="false" outlineLevel="0" collapsed="false">
      <c r="B163" s="22" t="n">
        <v>4</v>
      </c>
      <c r="C163" s="24" t="n">
        <v>178</v>
      </c>
      <c r="D163" s="24" t="n">
        <v>20.5305651672434</v>
      </c>
      <c r="E163" s="24" t="n">
        <v>150</v>
      </c>
      <c r="F163" s="24" t="n">
        <v>19.7628458498024</v>
      </c>
      <c r="G163" s="24" t="n">
        <v>28</v>
      </c>
      <c r="H163" s="24" t="n">
        <v>25.9259259259259</v>
      </c>
    </row>
    <row r="164" customFormat="false" ht="13.5" hidden="false" customHeight="false" outlineLevel="0" collapsed="false">
      <c r="B164" s="22" t="n">
        <v>5</v>
      </c>
      <c r="C164" s="24" t="n">
        <v>99</v>
      </c>
      <c r="D164" s="24" t="n">
        <v>11.4186851211073</v>
      </c>
      <c r="E164" s="24" t="n">
        <v>87</v>
      </c>
      <c r="F164" s="24" t="n">
        <v>11.4624505928854</v>
      </c>
      <c r="G164" s="24" t="n">
        <v>12</v>
      </c>
      <c r="H164" s="24" t="n">
        <v>11.1111111111111</v>
      </c>
    </row>
    <row r="165" customFormat="false" ht="13.5" hidden="false" customHeight="false" outlineLevel="0" collapsed="false">
      <c r="B165" s="16" t="n">
        <v>6</v>
      </c>
      <c r="C165" s="26" t="n">
        <v>69</v>
      </c>
      <c r="D165" s="26" t="n">
        <v>7.95847750865052</v>
      </c>
      <c r="E165" s="26" t="n">
        <v>57</v>
      </c>
      <c r="F165" s="26" t="n">
        <v>7.5098814229249</v>
      </c>
      <c r="G165" s="26" t="n">
        <v>12</v>
      </c>
      <c r="H165" s="26" t="n">
        <v>11.1111111111111</v>
      </c>
    </row>
    <row r="166" customFormat="false" ht="13.5" hidden="false" customHeight="false" outlineLevel="0" collapsed="false">
      <c r="H166" s="86" t="s">
        <v>296</v>
      </c>
    </row>
    <row r="167" customFormat="false" ht="13.5" hidden="false" customHeight="false" outlineLevel="0" collapsed="false">
      <c r="H167" s="86"/>
    </row>
    <row r="168" customFormat="false" ht="13.5" hidden="false" customHeight="false" outlineLevel="0" collapsed="false">
      <c r="H168" s="86"/>
    </row>
    <row r="169" customFormat="false" ht="13.5" hidden="false" customHeight="false" outlineLevel="0" collapsed="false">
      <c r="H169" s="17" t="s">
        <v>297</v>
      </c>
      <c r="K169" s="17" t="s">
        <v>298</v>
      </c>
    </row>
    <row r="170" customFormat="false" ht="13.5" hidden="false" customHeight="false" outlineLevel="0" collapsed="false">
      <c r="H170" s="0" t="s">
        <v>299</v>
      </c>
      <c r="I170" s="92" t="n">
        <v>10.4529656196241</v>
      </c>
      <c r="K170" s="17" t="s">
        <v>348</v>
      </c>
      <c r="M170" s="75" t="n">
        <v>326067.5</v>
      </c>
      <c r="N170" s="0" t="s">
        <v>349</v>
      </c>
    </row>
    <row r="171" customFormat="false" ht="13.5" hidden="false" customHeight="false" outlineLevel="0" collapsed="false">
      <c r="H171" s="0" t="s">
        <v>302</v>
      </c>
      <c r="I171" s="44" t="n">
        <v>6</v>
      </c>
      <c r="K171" s="17" t="s">
        <v>350</v>
      </c>
      <c r="M171" s="75" t="n">
        <v>50210.5</v>
      </c>
      <c r="N171" s="0" t="s">
        <v>351</v>
      </c>
    </row>
    <row r="172" customFormat="false" ht="13.5" hidden="false" customHeight="false" outlineLevel="0" collapsed="false">
      <c r="H172" s="0" t="s">
        <v>305</v>
      </c>
      <c r="I172" s="92" t="n">
        <v>0.10682748251868</v>
      </c>
      <c r="L172" s="0" t="s">
        <v>306</v>
      </c>
      <c r="M172" s="92" t="n">
        <v>-1.392983555794</v>
      </c>
    </row>
    <row r="173" customFormat="false" ht="13.5" hidden="false" customHeight="false" outlineLevel="0" collapsed="false">
      <c r="H173" s="0" t="s">
        <v>307</v>
      </c>
      <c r="I173" s="0" t="s">
        <v>308</v>
      </c>
      <c r="L173" s="0" t="s">
        <v>305</v>
      </c>
      <c r="M173" s="92" t="n">
        <v>0.1636247634888</v>
      </c>
    </row>
    <row r="176" customFormat="false" ht="13.5" hidden="false" customHeight="false" outlineLevel="0" collapsed="false">
      <c r="B176" s="17" t="s">
        <v>359</v>
      </c>
    </row>
    <row r="179" customFormat="false" ht="13.5" hidden="false" customHeight="false" outlineLevel="0" collapsed="false">
      <c r="B179" s="20" t="s">
        <v>292</v>
      </c>
      <c r="C179" s="70"/>
      <c r="D179" s="87" t="s">
        <v>240</v>
      </c>
      <c r="E179" s="70"/>
      <c r="F179" s="88" t="s">
        <v>346</v>
      </c>
      <c r="G179" s="70"/>
      <c r="H179" s="88" t="s">
        <v>347</v>
      </c>
    </row>
    <row r="180" customFormat="false" ht="13.5" hidden="false" customHeight="false" outlineLevel="0" collapsed="false">
      <c r="B180" s="89" t="s">
        <v>295</v>
      </c>
      <c r="C180" s="90" t="s">
        <v>237</v>
      </c>
      <c r="D180" s="90" t="s">
        <v>238</v>
      </c>
      <c r="E180" s="90" t="s">
        <v>237</v>
      </c>
      <c r="F180" s="90" t="s">
        <v>238</v>
      </c>
      <c r="G180" s="90" t="s">
        <v>237</v>
      </c>
      <c r="H180" s="90" t="s">
        <v>238</v>
      </c>
    </row>
    <row r="181" customFormat="false" ht="13.5" hidden="false" customHeight="false" outlineLevel="0" collapsed="false">
      <c r="B181" s="17" t="s">
        <v>240</v>
      </c>
      <c r="C181" s="44" t="n">
        <v>867</v>
      </c>
      <c r="D181" s="44" t="n">
        <v>100</v>
      </c>
      <c r="E181" s="44" t="n">
        <v>759</v>
      </c>
      <c r="F181" s="44" t="n">
        <v>100</v>
      </c>
      <c r="G181" s="44" t="n">
        <v>108</v>
      </c>
      <c r="H181" s="44" t="n">
        <v>100</v>
      </c>
    </row>
    <row r="182" customFormat="false" ht="13.5" hidden="false" customHeight="false" outlineLevel="0" collapsed="false">
      <c r="B182" s="19" t="n">
        <v>0</v>
      </c>
      <c r="C182" s="21" t="n">
        <v>145</v>
      </c>
      <c r="D182" s="21" t="n">
        <v>16.7243367935409</v>
      </c>
      <c r="E182" s="21" t="n">
        <v>125</v>
      </c>
      <c r="F182" s="21" t="n">
        <v>16.4690382081686</v>
      </c>
      <c r="G182" s="21" t="n">
        <v>20</v>
      </c>
      <c r="H182" s="21" t="n">
        <v>18.5185185185185</v>
      </c>
    </row>
    <row r="183" customFormat="false" ht="13.5" hidden="false" customHeight="false" outlineLevel="0" collapsed="false">
      <c r="B183" s="22" t="n">
        <v>1</v>
      </c>
      <c r="C183" s="24" t="n">
        <v>194</v>
      </c>
      <c r="D183" s="24" t="n">
        <v>22.3760092272203</v>
      </c>
      <c r="E183" s="24" t="n">
        <v>176</v>
      </c>
      <c r="F183" s="24" t="n">
        <v>23.1884057971015</v>
      </c>
      <c r="G183" s="24" t="n">
        <v>18</v>
      </c>
      <c r="H183" s="24" t="n">
        <v>16.6666666666667</v>
      </c>
    </row>
    <row r="184" customFormat="false" ht="13.5" hidden="false" customHeight="false" outlineLevel="0" collapsed="false">
      <c r="B184" s="22" t="n">
        <v>2</v>
      </c>
      <c r="C184" s="24" t="n">
        <v>211</v>
      </c>
      <c r="D184" s="24" t="n">
        <v>24.3367935409458</v>
      </c>
      <c r="E184" s="24" t="n">
        <v>189</v>
      </c>
      <c r="F184" s="24" t="n">
        <v>24.901185770751</v>
      </c>
      <c r="G184" s="24" t="n">
        <v>22</v>
      </c>
      <c r="H184" s="24" t="n">
        <v>20.3703703703704</v>
      </c>
    </row>
    <row r="185" customFormat="false" ht="13.5" hidden="false" customHeight="false" outlineLevel="0" collapsed="false">
      <c r="B185" s="22" t="n">
        <v>3</v>
      </c>
      <c r="C185" s="24" t="n">
        <v>178</v>
      </c>
      <c r="D185" s="24" t="n">
        <v>20.5305651672434</v>
      </c>
      <c r="E185" s="24" t="n">
        <v>150</v>
      </c>
      <c r="F185" s="24" t="n">
        <v>19.7628458498024</v>
      </c>
      <c r="G185" s="24" t="n">
        <v>28</v>
      </c>
      <c r="H185" s="24" t="n">
        <v>25.9259259259259</v>
      </c>
    </row>
    <row r="186" customFormat="false" ht="13.5" hidden="false" customHeight="false" outlineLevel="0" collapsed="false">
      <c r="B186" s="22" t="n">
        <v>4</v>
      </c>
      <c r="C186" s="24" t="n">
        <v>88</v>
      </c>
      <c r="D186" s="24" t="n">
        <v>10.1499423298731</v>
      </c>
      <c r="E186" s="24" t="n">
        <v>76</v>
      </c>
      <c r="F186" s="24" t="n">
        <v>10.0131752305665</v>
      </c>
      <c r="G186" s="24" t="n">
        <v>12</v>
      </c>
      <c r="H186" s="24" t="n">
        <v>11.1111111111111</v>
      </c>
    </row>
    <row r="187" customFormat="false" ht="13.5" hidden="false" customHeight="false" outlineLevel="0" collapsed="false">
      <c r="B187" s="22" t="n">
        <v>5</v>
      </c>
      <c r="C187" s="24" t="n">
        <v>38</v>
      </c>
      <c r="D187" s="24" t="n">
        <v>4.38292964244521</v>
      </c>
      <c r="E187" s="24" t="n">
        <v>31</v>
      </c>
      <c r="F187" s="24" t="n">
        <v>4.08432147562582</v>
      </c>
      <c r="G187" s="24" t="n">
        <v>7</v>
      </c>
      <c r="H187" s="24" t="n">
        <v>6.48148148148148</v>
      </c>
    </row>
    <row r="188" customFormat="false" ht="13.5" hidden="false" customHeight="false" outlineLevel="0" collapsed="false">
      <c r="B188" s="16" t="n">
        <v>6</v>
      </c>
      <c r="C188" s="26" t="n">
        <v>13</v>
      </c>
      <c r="D188" s="26" t="n">
        <v>1.49942329873126</v>
      </c>
      <c r="E188" s="26" t="n">
        <v>12</v>
      </c>
      <c r="F188" s="26" t="n">
        <v>1.58102766798419</v>
      </c>
      <c r="G188" s="26" t="n">
        <v>1</v>
      </c>
      <c r="H188" s="26" t="n">
        <v>0.925925925925926</v>
      </c>
    </row>
    <row r="189" customFormat="false" ht="13.5" hidden="false" customHeight="false" outlineLevel="0" collapsed="false">
      <c r="H189" s="86" t="s">
        <v>296</v>
      </c>
    </row>
    <row r="190" customFormat="false" ht="13.5" hidden="false" customHeight="false" outlineLevel="0" collapsed="false">
      <c r="H190" s="86"/>
    </row>
    <row r="191" customFormat="false" ht="13.5" hidden="false" customHeight="false" outlineLevel="0" collapsed="false">
      <c r="H191" s="86"/>
    </row>
    <row r="192" customFormat="false" ht="13.5" hidden="false" customHeight="false" outlineLevel="0" collapsed="false">
      <c r="H192" s="17" t="s">
        <v>297</v>
      </c>
      <c r="K192" s="17" t="s">
        <v>298</v>
      </c>
    </row>
    <row r="193" customFormat="false" ht="13.5" hidden="false" customHeight="false" outlineLevel="0" collapsed="false">
      <c r="H193" s="0" t="s">
        <v>299</v>
      </c>
      <c r="I193" s="92" t="n">
        <v>6.20382972256665</v>
      </c>
      <c r="K193" s="17" t="s">
        <v>348</v>
      </c>
      <c r="M193" s="75" t="n">
        <v>326777.5</v>
      </c>
      <c r="N193" s="0" t="s">
        <v>349</v>
      </c>
    </row>
    <row r="194" customFormat="false" ht="13.5" hidden="false" customHeight="false" outlineLevel="0" collapsed="false">
      <c r="H194" s="0" t="s">
        <v>302</v>
      </c>
      <c r="I194" s="44" t="n">
        <v>6</v>
      </c>
      <c r="K194" s="17" t="s">
        <v>350</v>
      </c>
      <c r="M194" s="75" t="n">
        <v>49500.5</v>
      </c>
      <c r="N194" s="0" t="s">
        <v>351</v>
      </c>
    </row>
    <row r="195" customFormat="false" ht="13.5" hidden="false" customHeight="false" outlineLevel="0" collapsed="false">
      <c r="H195" s="0" t="s">
        <v>305</v>
      </c>
      <c r="I195" s="92" t="n">
        <v>0.400748794613187</v>
      </c>
      <c r="L195" s="0" t="s">
        <v>306</v>
      </c>
      <c r="M195" s="92" t="n">
        <v>-1.101764321327</v>
      </c>
    </row>
    <row r="196" customFormat="false" ht="13.5" hidden="false" customHeight="false" outlineLevel="0" collapsed="false">
      <c r="H196" s="0" t="s">
        <v>307</v>
      </c>
      <c r="I196" s="0" t="s">
        <v>353</v>
      </c>
      <c r="L196" s="0" t="s">
        <v>305</v>
      </c>
      <c r="M196" s="92" t="n">
        <v>0.2705641388893</v>
      </c>
    </row>
    <row r="199" customFormat="false" ht="13.5" hidden="false" customHeight="false" outlineLevel="0" collapsed="false">
      <c r="B199" s="17" t="s">
        <v>360</v>
      </c>
    </row>
    <row r="202" customFormat="false" ht="13.5" hidden="false" customHeight="false" outlineLevel="0" collapsed="false">
      <c r="B202" s="20" t="s">
        <v>292</v>
      </c>
      <c r="C202" s="70"/>
      <c r="D202" s="87" t="s">
        <v>240</v>
      </c>
      <c r="E202" s="70"/>
      <c r="F202" s="88" t="s">
        <v>346</v>
      </c>
      <c r="G202" s="70"/>
      <c r="H202" s="88" t="s">
        <v>347</v>
      </c>
    </row>
    <row r="203" customFormat="false" ht="13.5" hidden="false" customHeight="false" outlineLevel="0" collapsed="false">
      <c r="B203" s="89" t="s">
        <v>295</v>
      </c>
      <c r="C203" s="90" t="s">
        <v>237</v>
      </c>
      <c r="D203" s="90" t="s">
        <v>238</v>
      </c>
      <c r="E203" s="90" t="s">
        <v>237</v>
      </c>
      <c r="F203" s="90" t="s">
        <v>238</v>
      </c>
      <c r="G203" s="90" t="s">
        <v>237</v>
      </c>
      <c r="H203" s="90" t="s">
        <v>238</v>
      </c>
    </row>
    <row r="204" customFormat="false" ht="13.5" hidden="false" customHeight="false" outlineLevel="0" collapsed="false">
      <c r="B204" s="17" t="s">
        <v>240</v>
      </c>
      <c r="C204" s="44" t="n">
        <v>867</v>
      </c>
      <c r="D204" s="44" t="n">
        <v>100</v>
      </c>
      <c r="E204" s="44" t="n">
        <v>759</v>
      </c>
      <c r="F204" s="44" t="n">
        <v>100</v>
      </c>
      <c r="G204" s="44" t="n">
        <v>108</v>
      </c>
      <c r="H204" s="44" t="n">
        <v>100</v>
      </c>
    </row>
    <row r="205" customFormat="false" ht="13.5" hidden="false" customHeight="false" outlineLevel="0" collapsed="false">
      <c r="B205" s="19" t="n">
        <v>0</v>
      </c>
      <c r="C205" s="21" t="n">
        <v>50</v>
      </c>
      <c r="D205" s="21" t="n">
        <v>5.76701268742791</v>
      </c>
      <c r="E205" s="21" t="n">
        <v>41</v>
      </c>
      <c r="F205" s="21" t="n">
        <v>5.40184453227932</v>
      </c>
      <c r="G205" s="21" t="n">
        <v>9</v>
      </c>
      <c r="H205" s="21" t="n">
        <v>8.33333333333333</v>
      </c>
    </row>
    <row r="206" customFormat="false" ht="13.5" hidden="false" customHeight="false" outlineLevel="0" collapsed="false">
      <c r="B206" s="22" t="n">
        <v>1</v>
      </c>
      <c r="C206" s="24" t="n">
        <v>89</v>
      </c>
      <c r="D206" s="24" t="n">
        <v>10.2652825836217</v>
      </c>
      <c r="E206" s="24" t="n">
        <v>74</v>
      </c>
      <c r="F206" s="24" t="n">
        <v>9.74967061923584</v>
      </c>
      <c r="G206" s="24" t="n">
        <v>15</v>
      </c>
      <c r="H206" s="24" t="n">
        <v>13.8888888888889</v>
      </c>
    </row>
    <row r="207" customFormat="false" ht="13.5" hidden="false" customHeight="false" outlineLevel="0" collapsed="false">
      <c r="B207" s="22" t="n">
        <v>2</v>
      </c>
      <c r="C207" s="24" t="n">
        <v>153</v>
      </c>
      <c r="D207" s="24" t="n">
        <v>17.6470588235294</v>
      </c>
      <c r="E207" s="24" t="n">
        <v>133</v>
      </c>
      <c r="F207" s="24" t="n">
        <v>17.5230566534914</v>
      </c>
      <c r="G207" s="24" t="n">
        <v>20</v>
      </c>
      <c r="H207" s="24" t="n">
        <v>18.5185185185185</v>
      </c>
    </row>
    <row r="208" customFormat="false" ht="13.5" hidden="false" customHeight="false" outlineLevel="0" collapsed="false">
      <c r="B208" s="22" t="n">
        <v>3</v>
      </c>
      <c r="C208" s="24" t="n">
        <v>243</v>
      </c>
      <c r="D208" s="24" t="n">
        <v>28.0276816608997</v>
      </c>
      <c r="E208" s="24" t="n">
        <v>210</v>
      </c>
      <c r="F208" s="24" t="n">
        <v>27.6679841897233</v>
      </c>
      <c r="G208" s="24" t="n">
        <v>33</v>
      </c>
      <c r="H208" s="24" t="n">
        <v>30.5555555555556</v>
      </c>
    </row>
    <row r="209" customFormat="false" ht="13.5" hidden="false" customHeight="false" outlineLevel="0" collapsed="false">
      <c r="B209" s="22" t="n">
        <v>4</v>
      </c>
      <c r="C209" s="24" t="n">
        <v>164</v>
      </c>
      <c r="D209" s="24" t="n">
        <v>18.9158016147636</v>
      </c>
      <c r="E209" s="24" t="n">
        <v>150</v>
      </c>
      <c r="F209" s="24" t="n">
        <v>19.7628458498024</v>
      </c>
      <c r="G209" s="24" t="n">
        <v>14</v>
      </c>
      <c r="H209" s="24" t="n">
        <v>12.962962962963</v>
      </c>
    </row>
    <row r="210" customFormat="false" ht="13.5" hidden="false" customHeight="false" outlineLevel="0" collapsed="false">
      <c r="B210" s="22" t="n">
        <v>5</v>
      </c>
      <c r="C210" s="24" t="n">
        <v>92</v>
      </c>
      <c r="D210" s="24" t="n">
        <v>10.6113033448674</v>
      </c>
      <c r="E210" s="24" t="n">
        <v>80</v>
      </c>
      <c r="F210" s="24" t="n">
        <v>10.5401844532279</v>
      </c>
      <c r="G210" s="24" t="n">
        <v>12</v>
      </c>
      <c r="H210" s="24" t="n">
        <v>11.1111111111111</v>
      </c>
    </row>
    <row r="211" customFormat="false" ht="13.5" hidden="false" customHeight="false" outlineLevel="0" collapsed="false">
      <c r="B211" s="16" t="n">
        <v>6</v>
      </c>
      <c r="C211" s="26" t="n">
        <v>76</v>
      </c>
      <c r="D211" s="26" t="n">
        <v>8.76585928489043</v>
      </c>
      <c r="E211" s="26" t="n">
        <v>71</v>
      </c>
      <c r="F211" s="26" t="n">
        <v>9.35441370223979</v>
      </c>
      <c r="G211" s="26" t="n">
        <v>5</v>
      </c>
      <c r="H211" s="26" t="n">
        <v>4.62962962962963</v>
      </c>
    </row>
    <row r="212" customFormat="false" ht="13.5" hidden="false" customHeight="false" outlineLevel="0" collapsed="false">
      <c r="H212" s="86" t="s">
        <v>296</v>
      </c>
    </row>
    <row r="213" customFormat="false" ht="13.5" hidden="false" customHeight="false" outlineLevel="0" collapsed="false">
      <c r="H213" s="86"/>
    </row>
    <row r="214" customFormat="false" ht="13.5" hidden="false" customHeight="false" outlineLevel="0" collapsed="false">
      <c r="H214" s="86"/>
    </row>
    <row r="215" customFormat="false" ht="13.5" hidden="false" customHeight="false" outlineLevel="0" collapsed="false">
      <c r="H215" s="17" t="s">
        <v>297</v>
      </c>
      <c r="K215" s="17" t="s">
        <v>298</v>
      </c>
    </row>
    <row r="216" customFormat="false" ht="13.5" hidden="false" customHeight="false" outlineLevel="0" collapsed="false">
      <c r="H216" s="0" t="s">
        <v>299</v>
      </c>
      <c r="I216" s="92" t="n">
        <v>8.0692030369805</v>
      </c>
      <c r="K216" s="17" t="s">
        <v>348</v>
      </c>
      <c r="M216" s="75" t="n">
        <v>334903</v>
      </c>
      <c r="N216" s="0" t="s">
        <v>349</v>
      </c>
    </row>
    <row r="217" customFormat="false" ht="13.5" hidden="false" customHeight="false" outlineLevel="0" collapsed="false">
      <c r="H217" s="0" t="s">
        <v>302</v>
      </c>
      <c r="I217" s="44" t="n">
        <v>6</v>
      </c>
      <c r="K217" s="17" t="s">
        <v>350</v>
      </c>
      <c r="M217" s="75" t="n">
        <v>41375</v>
      </c>
      <c r="N217" s="0" t="s">
        <v>351</v>
      </c>
    </row>
    <row r="218" customFormat="false" ht="13.5" hidden="false" customHeight="false" outlineLevel="0" collapsed="false">
      <c r="H218" s="0" t="s">
        <v>305</v>
      </c>
      <c r="I218" s="92" t="n">
        <v>0.233077044050183</v>
      </c>
      <c r="L218" s="0" t="s">
        <v>306</v>
      </c>
      <c r="M218" s="92" t="n">
        <v>-2.300942182541</v>
      </c>
    </row>
    <row r="219" customFormat="false" ht="13.5" hidden="false" customHeight="false" outlineLevel="0" collapsed="false">
      <c r="H219" s="0" t="s">
        <v>307</v>
      </c>
      <c r="I219" s="0" t="s">
        <v>308</v>
      </c>
      <c r="L219" s="0" t="s">
        <v>305</v>
      </c>
      <c r="M219" s="92" t="n">
        <v>0.02139489911497</v>
      </c>
    </row>
    <row r="222" customFormat="false" ht="13.5" hidden="false" customHeight="false" outlineLevel="0" collapsed="false">
      <c r="B222" s="17" t="s">
        <v>361</v>
      </c>
    </row>
    <row r="225" customFormat="false" ht="13.5" hidden="false" customHeight="false" outlineLevel="0" collapsed="false">
      <c r="B225" s="20" t="s">
        <v>292</v>
      </c>
      <c r="C225" s="70"/>
      <c r="D225" s="87" t="s">
        <v>240</v>
      </c>
      <c r="E225" s="70"/>
      <c r="F225" s="88" t="s">
        <v>346</v>
      </c>
      <c r="G225" s="70"/>
      <c r="H225" s="88" t="s">
        <v>347</v>
      </c>
    </row>
    <row r="226" customFormat="false" ht="13.5" hidden="false" customHeight="false" outlineLevel="0" collapsed="false">
      <c r="B226" s="89" t="s">
        <v>295</v>
      </c>
      <c r="C226" s="90" t="s">
        <v>237</v>
      </c>
      <c r="D226" s="90" t="s">
        <v>238</v>
      </c>
      <c r="E226" s="90" t="s">
        <v>237</v>
      </c>
      <c r="F226" s="90" t="s">
        <v>238</v>
      </c>
      <c r="G226" s="90" t="s">
        <v>237</v>
      </c>
      <c r="H226" s="90" t="s">
        <v>238</v>
      </c>
    </row>
    <row r="227" customFormat="false" ht="13.5" hidden="false" customHeight="false" outlineLevel="0" collapsed="false">
      <c r="B227" s="17" t="s">
        <v>240</v>
      </c>
      <c r="C227" s="44" t="n">
        <v>867</v>
      </c>
      <c r="D227" s="44" t="n">
        <v>100</v>
      </c>
      <c r="E227" s="44" t="n">
        <v>759</v>
      </c>
      <c r="F227" s="44" t="n">
        <v>100</v>
      </c>
      <c r="G227" s="44" t="n">
        <v>108</v>
      </c>
      <c r="H227" s="44" t="n">
        <v>100</v>
      </c>
    </row>
    <row r="228" customFormat="false" ht="13.5" hidden="false" customHeight="false" outlineLevel="0" collapsed="false">
      <c r="B228" s="19" t="n">
        <v>0</v>
      </c>
      <c r="C228" s="21" t="n">
        <v>51</v>
      </c>
      <c r="D228" s="21" t="n">
        <v>5.88235294117647</v>
      </c>
      <c r="E228" s="21" t="n">
        <v>46</v>
      </c>
      <c r="F228" s="21" t="n">
        <v>6.06060606060606</v>
      </c>
      <c r="G228" s="21" t="n">
        <v>5</v>
      </c>
      <c r="H228" s="21" t="n">
        <v>4.62962962962963</v>
      </c>
    </row>
    <row r="229" customFormat="false" ht="13.5" hidden="false" customHeight="false" outlineLevel="0" collapsed="false">
      <c r="B229" s="22" t="n">
        <v>1</v>
      </c>
      <c r="C229" s="24" t="n">
        <v>66</v>
      </c>
      <c r="D229" s="24" t="n">
        <v>7.61245674740485</v>
      </c>
      <c r="E229" s="24" t="n">
        <v>61</v>
      </c>
      <c r="F229" s="24" t="n">
        <v>8.0368906455863</v>
      </c>
      <c r="G229" s="24" t="n">
        <v>5</v>
      </c>
      <c r="H229" s="24" t="n">
        <v>4.62962962962963</v>
      </c>
    </row>
    <row r="230" customFormat="false" ht="13.5" hidden="false" customHeight="false" outlineLevel="0" collapsed="false">
      <c r="B230" s="22" t="n">
        <v>2</v>
      </c>
      <c r="C230" s="24" t="n">
        <v>110</v>
      </c>
      <c r="D230" s="24" t="n">
        <v>12.6874279123414</v>
      </c>
      <c r="E230" s="24" t="n">
        <v>103</v>
      </c>
      <c r="F230" s="24" t="n">
        <v>13.570487483531</v>
      </c>
      <c r="G230" s="24" t="n">
        <v>7</v>
      </c>
      <c r="H230" s="24" t="n">
        <v>6.48148148148148</v>
      </c>
    </row>
    <row r="231" customFormat="false" ht="13.5" hidden="false" customHeight="false" outlineLevel="0" collapsed="false">
      <c r="B231" s="22" t="n">
        <v>3</v>
      </c>
      <c r="C231" s="24" t="n">
        <v>124</v>
      </c>
      <c r="D231" s="24" t="n">
        <v>14.3021914648212</v>
      </c>
      <c r="E231" s="24" t="n">
        <v>106</v>
      </c>
      <c r="F231" s="24" t="n">
        <v>13.965744400527</v>
      </c>
      <c r="G231" s="24" t="n">
        <v>18</v>
      </c>
      <c r="H231" s="24" t="n">
        <v>16.6666666666667</v>
      </c>
    </row>
    <row r="232" customFormat="false" ht="13.5" hidden="false" customHeight="false" outlineLevel="0" collapsed="false">
      <c r="B232" s="22" t="n">
        <v>4</v>
      </c>
      <c r="C232" s="24" t="n">
        <v>145</v>
      </c>
      <c r="D232" s="24" t="n">
        <v>16.7243367935409</v>
      </c>
      <c r="E232" s="24" t="n">
        <v>121</v>
      </c>
      <c r="F232" s="24" t="n">
        <v>15.9420289855072</v>
      </c>
      <c r="G232" s="24" t="n">
        <v>24</v>
      </c>
      <c r="H232" s="24" t="n">
        <v>22.2222222222222</v>
      </c>
    </row>
    <row r="233" customFormat="false" ht="13.5" hidden="false" customHeight="false" outlineLevel="0" collapsed="false">
      <c r="B233" s="22" t="n">
        <v>5</v>
      </c>
      <c r="C233" s="24" t="n">
        <v>129</v>
      </c>
      <c r="D233" s="24" t="n">
        <v>14.878892733564</v>
      </c>
      <c r="E233" s="24" t="n">
        <v>108</v>
      </c>
      <c r="F233" s="24" t="n">
        <v>14.2292490118577</v>
      </c>
      <c r="G233" s="24" t="n">
        <v>21</v>
      </c>
      <c r="H233" s="24" t="n">
        <v>19.4444444444444</v>
      </c>
    </row>
    <row r="234" customFormat="false" ht="13.5" hidden="false" customHeight="false" outlineLevel="0" collapsed="false">
      <c r="B234" s="16" t="n">
        <v>6</v>
      </c>
      <c r="C234" s="26" t="n">
        <v>242</v>
      </c>
      <c r="D234" s="26" t="n">
        <v>27.9123414071511</v>
      </c>
      <c r="E234" s="26" t="n">
        <v>214</v>
      </c>
      <c r="F234" s="26" t="n">
        <v>28.1949934123847</v>
      </c>
      <c r="G234" s="26" t="n">
        <v>28</v>
      </c>
      <c r="H234" s="26" t="n">
        <v>25.9259259259259</v>
      </c>
    </row>
    <row r="235" customFormat="false" ht="13.5" hidden="false" customHeight="false" outlineLevel="0" collapsed="false">
      <c r="H235" s="86" t="s">
        <v>296</v>
      </c>
    </row>
    <row r="236" customFormat="false" ht="13.5" hidden="false" customHeight="false" outlineLevel="0" collapsed="false">
      <c r="H236" s="86"/>
    </row>
    <row r="237" customFormat="false" ht="13.5" hidden="false" customHeight="false" outlineLevel="0" collapsed="false">
      <c r="H237" s="86"/>
    </row>
    <row r="238" customFormat="false" ht="13.5" hidden="false" customHeight="false" outlineLevel="0" collapsed="false">
      <c r="H238" s="17" t="s">
        <v>297</v>
      </c>
      <c r="K238" s="17" t="s">
        <v>298</v>
      </c>
    </row>
    <row r="239" customFormat="false" ht="13.5" hidden="false" customHeight="false" outlineLevel="0" collapsed="false">
      <c r="H239" s="0" t="s">
        <v>299</v>
      </c>
      <c r="I239" s="92" t="n">
        <v>10.130565408435</v>
      </c>
      <c r="K239" s="17" t="s">
        <v>348</v>
      </c>
      <c r="M239" s="75" t="n">
        <v>326448</v>
      </c>
      <c r="N239" s="0" t="s">
        <v>349</v>
      </c>
    </row>
    <row r="240" customFormat="false" ht="13.5" hidden="false" customHeight="false" outlineLevel="0" collapsed="false">
      <c r="H240" s="0" t="s">
        <v>302</v>
      </c>
      <c r="I240" s="44" t="n">
        <v>6</v>
      </c>
      <c r="K240" s="17" t="s">
        <v>350</v>
      </c>
      <c r="M240" s="75" t="n">
        <v>49830</v>
      </c>
      <c r="N240" s="0" t="s">
        <v>351</v>
      </c>
    </row>
    <row r="241" customFormat="false" ht="13.5" hidden="false" customHeight="false" outlineLevel="0" collapsed="false">
      <c r="H241" s="0" t="s">
        <v>305</v>
      </c>
      <c r="I241" s="92" t="n">
        <v>0.119260221062184</v>
      </c>
      <c r="L241" s="0" t="s">
        <v>306</v>
      </c>
      <c r="M241" s="92" t="n">
        <v>-1.236820459366</v>
      </c>
    </row>
    <row r="242" customFormat="false" ht="13.5" hidden="false" customHeight="false" outlineLevel="0" collapsed="false">
      <c r="H242" s="0" t="s">
        <v>307</v>
      </c>
      <c r="I242" s="0" t="s">
        <v>308</v>
      </c>
      <c r="L242" s="0" t="s">
        <v>305</v>
      </c>
      <c r="M242" s="92" t="n">
        <v>0.2161537408829</v>
      </c>
    </row>
    <row r="245" customFormat="false" ht="13.5" hidden="false" customHeight="false" outlineLevel="0" collapsed="false">
      <c r="B245" s="17" t="s">
        <v>362</v>
      </c>
    </row>
    <row r="248" customFormat="false" ht="13.5" hidden="false" customHeight="false" outlineLevel="0" collapsed="false">
      <c r="B248" s="20" t="s">
        <v>292</v>
      </c>
      <c r="C248" s="70"/>
      <c r="D248" s="87" t="s">
        <v>240</v>
      </c>
      <c r="E248" s="70"/>
      <c r="F248" s="88" t="s">
        <v>346</v>
      </c>
      <c r="G248" s="70"/>
      <c r="H248" s="88" t="s">
        <v>347</v>
      </c>
    </row>
    <row r="249" customFormat="false" ht="13.5" hidden="false" customHeight="false" outlineLevel="0" collapsed="false">
      <c r="B249" s="89" t="s">
        <v>295</v>
      </c>
      <c r="C249" s="90" t="s">
        <v>237</v>
      </c>
      <c r="D249" s="90" t="s">
        <v>238</v>
      </c>
      <c r="E249" s="90" t="s">
        <v>237</v>
      </c>
      <c r="F249" s="90" t="s">
        <v>238</v>
      </c>
      <c r="G249" s="90" t="s">
        <v>237</v>
      </c>
      <c r="H249" s="90" t="s">
        <v>238</v>
      </c>
    </row>
    <row r="250" customFormat="false" ht="13.5" hidden="false" customHeight="false" outlineLevel="0" collapsed="false">
      <c r="B250" s="17" t="s">
        <v>240</v>
      </c>
      <c r="C250" s="44" t="n">
        <v>867</v>
      </c>
      <c r="D250" s="44" t="n">
        <v>100</v>
      </c>
      <c r="E250" s="44" t="n">
        <v>759</v>
      </c>
      <c r="F250" s="44" t="n">
        <v>100</v>
      </c>
      <c r="G250" s="44" t="n">
        <v>108</v>
      </c>
      <c r="H250" s="44" t="n">
        <v>100</v>
      </c>
    </row>
    <row r="251" customFormat="false" ht="13.5" hidden="false" customHeight="false" outlineLevel="0" collapsed="false">
      <c r="B251" s="19" t="n">
        <v>0</v>
      </c>
      <c r="C251" s="21" t="n">
        <v>394</v>
      </c>
      <c r="D251" s="21" t="n">
        <v>45.444059976932</v>
      </c>
      <c r="E251" s="21" t="n">
        <v>347</v>
      </c>
      <c r="F251" s="21" t="n">
        <v>45.7180500658762</v>
      </c>
      <c r="G251" s="21" t="n">
        <v>47</v>
      </c>
      <c r="H251" s="21" t="n">
        <v>43.5185185185185</v>
      </c>
    </row>
    <row r="252" customFormat="false" ht="13.5" hidden="false" customHeight="false" outlineLevel="0" collapsed="false">
      <c r="B252" s="22" t="n">
        <v>1</v>
      </c>
      <c r="C252" s="24" t="n">
        <v>184</v>
      </c>
      <c r="D252" s="24" t="n">
        <v>21.2226066897347</v>
      </c>
      <c r="E252" s="24" t="n">
        <v>159</v>
      </c>
      <c r="F252" s="24" t="n">
        <v>20.9486166007905</v>
      </c>
      <c r="G252" s="24" t="n">
        <v>25</v>
      </c>
      <c r="H252" s="24" t="n">
        <v>23.1481481481482</v>
      </c>
    </row>
    <row r="253" customFormat="false" ht="13.5" hidden="false" customHeight="false" outlineLevel="0" collapsed="false">
      <c r="B253" s="22" t="n">
        <v>2</v>
      </c>
      <c r="C253" s="24" t="n">
        <v>157</v>
      </c>
      <c r="D253" s="24" t="n">
        <v>18.1084198385236</v>
      </c>
      <c r="E253" s="24" t="n">
        <v>137</v>
      </c>
      <c r="F253" s="24" t="n">
        <v>18.0500658761528</v>
      </c>
      <c r="G253" s="24" t="n">
        <v>20</v>
      </c>
      <c r="H253" s="24" t="n">
        <v>18.5185185185185</v>
      </c>
    </row>
    <row r="254" customFormat="false" ht="13.5" hidden="false" customHeight="false" outlineLevel="0" collapsed="false">
      <c r="B254" s="22" t="n">
        <v>3</v>
      </c>
      <c r="C254" s="24" t="n">
        <v>85</v>
      </c>
      <c r="D254" s="24" t="n">
        <v>9.80392156862745</v>
      </c>
      <c r="E254" s="24" t="n">
        <v>74</v>
      </c>
      <c r="F254" s="24" t="n">
        <v>9.74967061923584</v>
      </c>
      <c r="G254" s="24" t="n">
        <v>11</v>
      </c>
      <c r="H254" s="24" t="n">
        <v>10.1851851851852</v>
      </c>
    </row>
    <row r="255" customFormat="false" ht="13.5" hidden="false" customHeight="false" outlineLevel="0" collapsed="false">
      <c r="B255" s="22" t="n">
        <v>4</v>
      </c>
      <c r="C255" s="24" t="n">
        <v>34</v>
      </c>
      <c r="D255" s="24" t="n">
        <v>3.92156862745098</v>
      </c>
      <c r="E255" s="24" t="n">
        <v>30</v>
      </c>
      <c r="F255" s="24" t="n">
        <v>3.95256916996047</v>
      </c>
      <c r="G255" s="24" t="n">
        <v>4</v>
      </c>
      <c r="H255" s="24" t="n">
        <v>3.7037037037037</v>
      </c>
    </row>
    <row r="256" customFormat="false" ht="13.5" hidden="false" customHeight="false" outlineLevel="0" collapsed="false">
      <c r="B256" s="22" t="n">
        <v>5</v>
      </c>
      <c r="C256" s="24" t="n">
        <v>12</v>
      </c>
      <c r="D256" s="24" t="n">
        <v>1.3840830449827</v>
      </c>
      <c r="E256" s="24" t="n">
        <v>11</v>
      </c>
      <c r="F256" s="24" t="n">
        <v>1.44927536231884</v>
      </c>
      <c r="G256" s="24" t="n">
        <v>1</v>
      </c>
      <c r="H256" s="24" t="n">
        <v>0.925925925925926</v>
      </c>
    </row>
    <row r="257" customFormat="false" ht="13.5" hidden="false" customHeight="false" outlineLevel="0" collapsed="false">
      <c r="B257" s="16" t="n">
        <v>6</v>
      </c>
      <c r="C257" s="26" t="n">
        <v>1</v>
      </c>
      <c r="D257" s="26" t="n">
        <v>0.115340253748558</v>
      </c>
      <c r="E257" s="26" t="n">
        <v>1</v>
      </c>
      <c r="F257" s="26" t="n">
        <v>0.131752305665349</v>
      </c>
      <c r="G257" s="91" t="s">
        <v>318</v>
      </c>
      <c r="H257" s="94" t="n">
        <v>0</v>
      </c>
    </row>
    <row r="258" customFormat="false" ht="13.5" hidden="false" customHeight="false" outlineLevel="0" collapsed="false">
      <c r="B258" s="22"/>
      <c r="C258" s="24"/>
      <c r="D258" s="24"/>
      <c r="E258" s="24"/>
      <c r="F258" s="24"/>
      <c r="G258" s="93"/>
      <c r="H258" s="86" t="s">
        <v>296</v>
      </c>
    </row>
    <row r="259" customFormat="false" ht="13.5" hidden="false" customHeight="false" outlineLevel="0" collapsed="false">
      <c r="B259" s="22"/>
      <c r="C259" s="24"/>
      <c r="D259" s="24"/>
      <c r="E259" s="24"/>
      <c r="F259" s="24"/>
      <c r="G259" s="93"/>
      <c r="H259" s="86"/>
    </row>
    <row r="260" customFormat="false" ht="13.5" hidden="false" customHeight="false" outlineLevel="0" collapsed="false">
      <c r="B260" s="22"/>
      <c r="C260" s="24"/>
      <c r="D260" s="24"/>
      <c r="E260" s="24"/>
      <c r="F260" s="24"/>
      <c r="G260" s="93"/>
      <c r="H260" s="86"/>
    </row>
    <row r="261" customFormat="false" ht="13.5" hidden="false" customHeight="false" outlineLevel="0" collapsed="false">
      <c r="H261" s="17" t="s">
        <v>297</v>
      </c>
      <c r="K261" s="17" t="s">
        <v>298</v>
      </c>
    </row>
    <row r="262" customFormat="false" ht="13.5" hidden="false" customHeight="false" outlineLevel="0" collapsed="false">
      <c r="H262" s="0" t="s">
        <v>299</v>
      </c>
      <c r="I262" s="92" t="n">
        <v>0.690255022110398</v>
      </c>
      <c r="K262" s="17" t="s">
        <v>348</v>
      </c>
      <c r="M262" s="75" t="n">
        <v>328924.5</v>
      </c>
      <c r="N262" s="0" t="s">
        <v>349</v>
      </c>
    </row>
    <row r="263" customFormat="false" ht="13.5" hidden="false" customHeight="false" outlineLevel="0" collapsed="false">
      <c r="H263" s="0" t="s">
        <v>302</v>
      </c>
      <c r="I263" s="44" t="n">
        <v>6</v>
      </c>
      <c r="K263" s="17" t="s">
        <v>350</v>
      </c>
      <c r="M263" s="75" t="n">
        <v>47353.5</v>
      </c>
      <c r="N263" s="0" t="s">
        <v>351</v>
      </c>
    </row>
    <row r="264" customFormat="false" ht="13.5" hidden="false" customHeight="false" outlineLevel="0" collapsed="false">
      <c r="H264" s="0" t="s">
        <v>305</v>
      </c>
      <c r="I264" s="92" t="n">
        <v>0.994698963229015</v>
      </c>
      <c r="L264" s="0" t="s">
        <v>306</v>
      </c>
      <c r="M264" s="92" t="n">
        <v>-0.2096451073885</v>
      </c>
    </row>
    <row r="265" customFormat="false" ht="13.5" hidden="false" customHeight="false" outlineLevel="0" collapsed="false">
      <c r="H265" s="0" t="s">
        <v>307</v>
      </c>
      <c r="I265" s="0" t="s">
        <v>363</v>
      </c>
      <c r="L265" s="0" t="s">
        <v>305</v>
      </c>
      <c r="M265" s="92" t="n">
        <v>0.8339446783066</v>
      </c>
    </row>
    <row r="268" customFormat="false" ht="13.5" hidden="false" customHeight="false" outlineLevel="0" collapsed="false">
      <c r="B268" s="17" t="s">
        <v>364</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amp;P</oddHeader>
    <oddFooter/>
  </headerFooter>
  <rowBreaks count="10" manualBreakCount="10">
    <brk id="38" man="true" max="16383" min="0"/>
    <brk id="61" man="true" max="16383" min="0"/>
    <brk id="84" man="true" max="16383" min="0"/>
    <brk id="107" man="true" max="16383" min="0"/>
    <brk id="130" man="true" max="16383" min="0"/>
    <brk id="153" man="true" max="16383" min="0"/>
    <brk id="176" man="true" max="16383" min="0"/>
    <brk id="199" man="true" max="16383" min="0"/>
    <brk id="222" man="true" max="16383" min="0"/>
    <brk id="24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7" min="7" style="0" width="10.49"/>
  </cols>
  <sheetData>
    <row r="1" customFormat="false" ht="14.25" hidden="false" customHeight="false" outlineLevel="0" collapsed="false">
      <c r="A1" s="2" t="s">
        <v>365</v>
      </c>
      <c r="B1" s="16"/>
      <c r="C1" s="16"/>
      <c r="D1" s="16"/>
      <c r="E1" s="16"/>
      <c r="F1" s="16"/>
      <c r="G1" s="16"/>
      <c r="H1" s="16"/>
      <c r="I1" s="16"/>
      <c r="J1" s="16"/>
      <c r="K1" s="16"/>
      <c r="L1" s="16"/>
      <c r="M1" s="16"/>
      <c r="N1" s="16"/>
      <c r="O1" s="16"/>
    </row>
    <row r="3" customFormat="false" ht="13.5" hidden="false" customHeight="false" outlineLevel="0" collapsed="false">
      <c r="A3" s="17" t="s">
        <v>366</v>
      </c>
    </row>
    <row r="4" customFormat="false" ht="13.5" hidden="false" customHeight="false" outlineLevel="0" collapsed="false">
      <c r="A4" s="17" t="s">
        <v>367</v>
      </c>
    </row>
    <row r="5" customFormat="false" ht="13.5" hidden="false" customHeight="false" outlineLevel="0" collapsed="false">
      <c r="A5" s="17" t="s">
        <v>368</v>
      </c>
    </row>
    <row r="6" customFormat="false" ht="13.5" hidden="false" customHeight="false" outlineLevel="0" collapsed="false">
      <c r="A6" s="17" t="s">
        <v>369</v>
      </c>
    </row>
    <row r="7" customFormat="false" ht="13.5" hidden="false" customHeight="false" outlineLevel="0" collapsed="false">
      <c r="A7" s="17" t="s">
        <v>370</v>
      </c>
    </row>
    <row r="9" customFormat="false" ht="13.5" hidden="false" customHeight="false" outlineLevel="0" collapsed="false">
      <c r="A9" s="17" t="s">
        <v>371</v>
      </c>
    </row>
    <row r="11" customFormat="false" ht="13.5" hidden="false" customHeight="false" outlineLevel="0" collapsed="false">
      <c r="A11" s="86" t="s">
        <v>290</v>
      </c>
      <c r="B11" s="17" t="s">
        <v>372</v>
      </c>
    </row>
    <row r="12" customFormat="false" ht="13.5" hidden="false" customHeight="false" outlineLevel="0" collapsed="false">
      <c r="A12" s="86" t="s">
        <v>290</v>
      </c>
      <c r="B12" s="17" t="s">
        <v>373</v>
      </c>
    </row>
    <row r="13" customFormat="false" ht="13.5" hidden="false" customHeight="false" outlineLevel="0" collapsed="false">
      <c r="A13" s="86" t="s">
        <v>290</v>
      </c>
      <c r="B13" s="17" t="s">
        <v>374</v>
      </c>
    </row>
    <row r="14" customFormat="false" ht="13.5" hidden="false" customHeight="false" outlineLevel="0" collapsed="false">
      <c r="A14" s="86" t="s">
        <v>290</v>
      </c>
      <c r="B14" s="17" t="s">
        <v>375</v>
      </c>
    </row>
    <row r="16" customFormat="false" ht="13.5" hidden="false" customHeight="false" outlineLevel="0" collapsed="false">
      <c r="A16" s="17" t="s">
        <v>376</v>
      </c>
    </row>
    <row r="17" customFormat="false" ht="13.5" hidden="false" customHeight="false" outlineLevel="0" collapsed="false">
      <c r="A17" s="17" t="s">
        <v>377</v>
      </c>
    </row>
    <row r="18" customFormat="false" ht="13.5" hidden="false" customHeight="false" outlineLevel="0" collapsed="false">
      <c r="A18" s="17" t="s">
        <v>378</v>
      </c>
    </row>
    <row r="19" customFormat="false" ht="13.5" hidden="false" customHeight="false" outlineLevel="0" collapsed="false">
      <c r="A19" s="17" t="s">
        <v>379</v>
      </c>
    </row>
    <row r="21" customFormat="false" ht="13.5" hidden="false" customHeight="false" outlineLevel="0" collapsed="false">
      <c r="A21" s="101" t="s">
        <v>380</v>
      </c>
    </row>
    <row r="22" customFormat="false" ht="13.5" hidden="false" customHeight="false" outlineLevel="0" collapsed="false">
      <c r="A22" s="101" t="s">
        <v>381</v>
      </c>
    </row>
    <row r="23" customFormat="false" ht="13.5" hidden="false" customHeight="false" outlineLevel="0" collapsed="false">
      <c r="A23" s="101" t="s">
        <v>382</v>
      </c>
    </row>
    <row r="24" customFormat="false" ht="13.5" hidden="false" customHeight="false" outlineLevel="0" collapsed="false">
      <c r="A24" s="101" t="s">
        <v>383</v>
      </c>
    </row>
    <row r="25" customFormat="false" ht="13.5" hidden="false" customHeight="false" outlineLevel="0" collapsed="false">
      <c r="A25" s="101"/>
    </row>
    <row r="26" customFormat="false" ht="13.5" hidden="false" customHeight="false" outlineLevel="0" collapsed="false">
      <c r="A26" s="101" t="s">
        <v>384</v>
      </c>
    </row>
    <row r="27" customFormat="false" ht="13.5" hidden="false" customHeight="false" outlineLevel="0" collapsed="false">
      <c r="A27" s="101" t="s">
        <v>385</v>
      </c>
    </row>
    <row r="28" customFormat="false" ht="13.5" hidden="false" customHeight="false" outlineLevel="0" collapsed="false">
      <c r="A28" s="101" t="s">
        <v>386</v>
      </c>
    </row>
    <row r="30" customFormat="false" ht="13.5" hidden="false" customHeight="false" outlineLevel="0" collapsed="false">
      <c r="A30" s="17" t="s">
        <v>387</v>
      </c>
    </row>
    <row r="31" customFormat="false" ht="13.5" hidden="false" customHeight="false" outlineLevel="0" collapsed="false">
      <c r="A31" s="17" t="s">
        <v>388</v>
      </c>
    </row>
    <row r="32" customFormat="false" ht="13.5" hidden="false" customHeight="false" outlineLevel="0" collapsed="false">
      <c r="A32" s="17" t="s">
        <v>389</v>
      </c>
    </row>
    <row r="33" customFormat="false" ht="13.5" hidden="false" customHeight="false" outlineLevel="0" collapsed="false">
      <c r="A33" s="17" t="s">
        <v>390</v>
      </c>
    </row>
    <row r="34" customFormat="false" ht="13.5" hidden="false" customHeight="false" outlineLevel="0" collapsed="false">
      <c r="A34" s="102" t="s">
        <v>391</v>
      </c>
      <c r="B34" s="17" t="s">
        <v>392</v>
      </c>
    </row>
    <row r="35" customFormat="false" ht="13.5" hidden="false" customHeight="false" outlineLevel="0" collapsed="false">
      <c r="A35" s="102"/>
    </row>
    <row r="36" customFormat="false" ht="13.5" hidden="false" customHeight="false" outlineLevel="0" collapsed="false">
      <c r="A36" s="101" t="s">
        <v>393</v>
      </c>
    </row>
    <row r="37" customFormat="false" ht="13.5" hidden="false" customHeight="false" outlineLevel="0" collapsed="false">
      <c r="A37" s="101" t="s">
        <v>394</v>
      </c>
    </row>
    <row r="38" customFormat="false" ht="13.5" hidden="false" customHeight="false" outlineLevel="0" collapsed="false">
      <c r="A38" s="102" t="s">
        <v>391</v>
      </c>
      <c r="B38" s="17" t="s">
        <v>395</v>
      </c>
    </row>
    <row r="41" customFormat="false" ht="13.5" hidden="false" customHeight="false" outlineLevel="0" collapsed="false">
      <c r="B41" s="17" t="s">
        <v>396</v>
      </c>
    </row>
    <row r="42" customFormat="false" ht="13.5" hidden="false" customHeight="false" outlineLevel="0" collapsed="false">
      <c r="B42" s="20" t="s">
        <v>292</v>
      </c>
      <c r="C42" s="70"/>
      <c r="D42" s="87" t="s">
        <v>240</v>
      </c>
      <c r="E42" s="70"/>
      <c r="F42" s="88" t="s">
        <v>346</v>
      </c>
      <c r="G42" s="70"/>
      <c r="H42" s="88" t="s">
        <v>347</v>
      </c>
    </row>
    <row r="43" customFormat="false" ht="13.5" hidden="false" customHeight="false" outlineLevel="0" collapsed="false">
      <c r="B43" s="89" t="s">
        <v>295</v>
      </c>
      <c r="C43" s="90" t="s">
        <v>237</v>
      </c>
      <c r="D43" s="90" t="s">
        <v>238</v>
      </c>
      <c r="E43" s="90" t="s">
        <v>237</v>
      </c>
      <c r="F43" s="90" t="s">
        <v>238</v>
      </c>
      <c r="G43" s="90" t="s">
        <v>237</v>
      </c>
      <c r="H43" s="90" t="s">
        <v>238</v>
      </c>
    </row>
    <row r="44" customFormat="false" ht="13.5" hidden="false" customHeight="false" outlineLevel="0" collapsed="false">
      <c r="B44" s="17" t="s">
        <v>240</v>
      </c>
      <c r="C44" s="44" t="n">
        <v>522</v>
      </c>
      <c r="D44" s="44" t="n">
        <v>100</v>
      </c>
      <c r="E44" s="44" t="n">
        <v>489</v>
      </c>
      <c r="F44" s="44" t="n">
        <v>100</v>
      </c>
      <c r="G44" s="44" t="n">
        <v>33</v>
      </c>
      <c r="H44" s="44" t="n">
        <v>100</v>
      </c>
    </row>
    <row r="45" customFormat="false" ht="13.5" hidden="false" customHeight="false" outlineLevel="0" collapsed="false">
      <c r="B45" s="19" t="n">
        <v>0</v>
      </c>
      <c r="C45" s="21" t="n">
        <v>33</v>
      </c>
      <c r="D45" s="21" t="n">
        <v>6.32183908045977</v>
      </c>
      <c r="E45" s="21" t="n">
        <v>29</v>
      </c>
      <c r="F45" s="21" t="n">
        <v>5.93047034764826</v>
      </c>
      <c r="G45" s="21" t="n">
        <v>4</v>
      </c>
      <c r="H45" s="21" t="n">
        <v>12.1212121212121</v>
      </c>
    </row>
    <row r="46" customFormat="false" ht="13.5" hidden="false" customHeight="false" outlineLevel="0" collapsed="false">
      <c r="B46" s="22" t="n">
        <v>1</v>
      </c>
      <c r="C46" s="24" t="n">
        <v>39</v>
      </c>
      <c r="D46" s="24" t="n">
        <v>7.47126436781609</v>
      </c>
      <c r="E46" s="24" t="n">
        <v>38</v>
      </c>
      <c r="F46" s="24" t="n">
        <v>7.77096114519427</v>
      </c>
      <c r="G46" s="24" t="n">
        <v>1</v>
      </c>
      <c r="H46" s="24" t="n">
        <v>3.03030303030303</v>
      </c>
    </row>
    <row r="47" customFormat="false" ht="13.5" hidden="false" customHeight="false" outlineLevel="0" collapsed="false">
      <c r="B47" s="22" t="n">
        <v>2</v>
      </c>
      <c r="C47" s="24" t="n">
        <v>70</v>
      </c>
      <c r="D47" s="24" t="n">
        <v>13.4099616858238</v>
      </c>
      <c r="E47" s="24" t="n">
        <v>64</v>
      </c>
      <c r="F47" s="24" t="n">
        <v>13.0879345603272</v>
      </c>
      <c r="G47" s="24" t="n">
        <v>6</v>
      </c>
      <c r="H47" s="24" t="n">
        <v>18.1818181818182</v>
      </c>
    </row>
    <row r="48" customFormat="false" ht="13.5" hidden="false" customHeight="false" outlineLevel="0" collapsed="false">
      <c r="B48" s="22" t="n">
        <v>3</v>
      </c>
      <c r="C48" s="24" t="n">
        <v>93</v>
      </c>
      <c r="D48" s="24" t="n">
        <v>17.816091954023</v>
      </c>
      <c r="E48" s="24" t="n">
        <v>92</v>
      </c>
      <c r="F48" s="24" t="n">
        <v>18.8139059304703</v>
      </c>
      <c r="G48" s="24" t="n">
        <v>1</v>
      </c>
      <c r="H48" s="24" t="n">
        <v>3.03030303030303</v>
      </c>
    </row>
    <row r="49" customFormat="false" ht="13.5" hidden="false" customHeight="false" outlineLevel="0" collapsed="false">
      <c r="B49" s="22" t="n">
        <v>4</v>
      </c>
      <c r="C49" s="24" t="n">
        <v>92</v>
      </c>
      <c r="D49" s="24" t="n">
        <v>17.6245210727969</v>
      </c>
      <c r="E49" s="24" t="n">
        <v>87</v>
      </c>
      <c r="F49" s="24" t="n">
        <v>17.7914110429448</v>
      </c>
      <c r="G49" s="24" t="n">
        <v>5</v>
      </c>
      <c r="H49" s="24" t="n">
        <v>15.1515151515152</v>
      </c>
    </row>
    <row r="50" customFormat="false" ht="13.5" hidden="false" customHeight="false" outlineLevel="0" collapsed="false">
      <c r="B50" s="22" t="n">
        <v>5</v>
      </c>
      <c r="C50" s="24" t="n">
        <v>82</v>
      </c>
      <c r="D50" s="24" t="n">
        <v>15.7088122605364</v>
      </c>
      <c r="E50" s="24" t="n">
        <v>80</v>
      </c>
      <c r="F50" s="24" t="n">
        <v>16.359918200409</v>
      </c>
      <c r="G50" s="24" t="n">
        <v>2</v>
      </c>
      <c r="H50" s="24" t="n">
        <v>6.06060606060606</v>
      </c>
    </row>
    <row r="51" customFormat="false" ht="13.5" hidden="false" customHeight="false" outlineLevel="0" collapsed="false">
      <c r="B51" s="16" t="n">
        <v>6</v>
      </c>
      <c r="C51" s="26" t="n">
        <v>113</v>
      </c>
      <c r="D51" s="26" t="n">
        <v>21.6475095785441</v>
      </c>
      <c r="E51" s="26" t="n">
        <v>99</v>
      </c>
      <c r="F51" s="26" t="n">
        <v>20.2453987730061</v>
      </c>
      <c r="G51" s="26" t="n">
        <v>14</v>
      </c>
      <c r="H51" s="26" t="n">
        <v>42.4242424242424</v>
      </c>
    </row>
    <row r="52" customFormat="false" ht="13.5" hidden="false" customHeight="false" outlineLevel="0" collapsed="false">
      <c r="H52" s="86" t="s">
        <v>296</v>
      </c>
    </row>
    <row r="53" customFormat="false" ht="13.5" hidden="false" customHeight="false" outlineLevel="0" collapsed="false">
      <c r="B53" s="17" t="s">
        <v>397</v>
      </c>
      <c r="H53" s="102"/>
    </row>
    <row r="54" customFormat="false" ht="13.5" hidden="false" customHeight="false" outlineLevel="0" collapsed="false">
      <c r="B54" s="20" t="s">
        <v>292</v>
      </c>
      <c r="C54" s="70"/>
      <c r="D54" s="87" t="s">
        <v>240</v>
      </c>
      <c r="E54" s="70"/>
      <c r="F54" s="88" t="s">
        <v>346</v>
      </c>
      <c r="G54" s="70"/>
      <c r="H54" s="88" t="s">
        <v>347</v>
      </c>
    </row>
    <row r="55" customFormat="false" ht="13.5" hidden="false" customHeight="false" outlineLevel="0" collapsed="false">
      <c r="B55" s="89" t="s">
        <v>295</v>
      </c>
      <c r="C55" s="90" t="s">
        <v>237</v>
      </c>
      <c r="D55" s="90" t="s">
        <v>238</v>
      </c>
      <c r="E55" s="90" t="s">
        <v>237</v>
      </c>
      <c r="F55" s="90" t="s">
        <v>238</v>
      </c>
      <c r="G55" s="90" t="s">
        <v>237</v>
      </c>
      <c r="H55" s="90" t="s">
        <v>238</v>
      </c>
    </row>
    <row r="56" customFormat="false" ht="13.5" hidden="false" customHeight="false" outlineLevel="0" collapsed="false">
      <c r="B56" s="17" t="s">
        <v>240</v>
      </c>
      <c r="C56" s="44" t="n">
        <v>337</v>
      </c>
      <c r="D56" s="44" t="n">
        <v>100</v>
      </c>
      <c r="E56" s="44" t="n">
        <v>263</v>
      </c>
      <c r="F56" s="44" t="n">
        <v>100</v>
      </c>
      <c r="G56" s="44" t="n">
        <v>74</v>
      </c>
      <c r="H56" s="44" t="n">
        <v>100</v>
      </c>
    </row>
    <row r="57" customFormat="false" ht="13.5" hidden="false" customHeight="false" outlineLevel="0" collapsed="false">
      <c r="B57" s="19" t="n">
        <v>0</v>
      </c>
      <c r="C57" s="21" t="n">
        <v>14</v>
      </c>
      <c r="D57" s="21" t="n">
        <v>4.15430267062315</v>
      </c>
      <c r="E57" s="21" t="n">
        <v>10</v>
      </c>
      <c r="F57" s="21" t="n">
        <v>3.80228136882129</v>
      </c>
      <c r="G57" s="21" t="n">
        <v>4</v>
      </c>
      <c r="H57" s="21" t="n">
        <v>5.40540540540541</v>
      </c>
    </row>
    <row r="58" customFormat="false" ht="13.5" hidden="false" customHeight="false" outlineLevel="0" collapsed="false">
      <c r="B58" s="22" t="n">
        <v>1</v>
      </c>
      <c r="C58" s="24" t="n">
        <v>35</v>
      </c>
      <c r="D58" s="24" t="n">
        <v>10.3857566765579</v>
      </c>
      <c r="E58" s="24" t="n">
        <v>27</v>
      </c>
      <c r="F58" s="24" t="n">
        <v>10.2661596958175</v>
      </c>
      <c r="G58" s="24" t="n">
        <v>8</v>
      </c>
      <c r="H58" s="24" t="n">
        <v>10.8108108108108</v>
      </c>
    </row>
    <row r="59" customFormat="false" ht="13.5" hidden="false" customHeight="false" outlineLevel="0" collapsed="false">
      <c r="B59" s="22" t="n">
        <v>2</v>
      </c>
      <c r="C59" s="24" t="n">
        <v>48</v>
      </c>
      <c r="D59" s="24" t="n">
        <v>14.2433234421365</v>
      </c>
      <c r="E59" s="24" t="n">
        <v>39</v>
      </c>
      <c r="F59" s="24" t="n">
        <v>14.828897338403</v>
      </c>
      <c r="G59" s="24" t="n">
        <v>9</v>
      </c>
      <c r="H59" s="24" t="n">
        <v>12.1621621621622</v>
      </c>
    </row>
    <row r="60" customFormat="false" ht="13.5" hidden="false" customHeight="false" outlineLevel="0" collapsed="false">
      <c r="B60" s="22" t="n">
        <v>3</v>
      </c>
      <c r="C60" s="24" t="n">
        <v>57</v>
      </c>
      <c r="D60" s="24" t="n">
        <v>16.9139465875371</v>
      </c>
      <c r="E60" s="24" t="n">
        <v>44</v>
      </c>
      <c r="F60" s="24" t="n">
        <v>16.7300380228137</v>
      </c>
      <c r="G60" s="24" t="n">
        <v>13</v>
      </c>
      <c r="H60" s="24" t="n">
        <v>17.5675675675676</v>
      </c>
    </row>
    <row r="61" customFormat="false" ht="13.5" hidden="false" customHeight="false" outlineLevel="0" collapsed="false">
      <c r="B61" s="22" t="n">
        <v>4</v>
      </c>
      <c r="C61" s="24" t="n">
        <v>56</v>
      </c>
      <c r="D61" s="24" t="n">
        <v>16.6172106824926</v>
      </c>
      <c r="E61" s="24" t="n">
        <v>43</v>
      </c>
      <c r="F61" s="24" t="n">
        <v>16.3498098859316</v>
      </c>
      <c r="G61" s="24" t="n">
        <v>13</v>
      </c>
      <c r="H61" s="24" t="n">
        <v>17.5675675675676</v>
      </c>
    </row>
    <row r="62" customFormat="false" ht="13.5" hidden="false" customHeight="false" outlineLevel="0" collapsed="false">
      <c r="B62" s="22" t="n">
        <v>5</v>
      </c>
      <c r="C62" s="24" t="n">
        <v>60</v>
      </c>
      <c r="D62" s="24" t="n">
        <v>17.8041543026706</v>
      </c>
      <c r="E62" s="24" t="n">
        <v>51</v>
      </c>
      <c r="F62" s="24" t="n">
        <v>19.3916349809886</v>
      </c>
      <c r="G62" s="24" t="n">
        <v>9</v>
      </c>
      <c r="H62" s="24" t="n">
        <v>12.1621621621622</v>
      </c>
    </row>
    <row r="63" customFormat="false" ht="13.5" hidden="false" customHeight="false" outlineLevel="0" collapsed="false">
      <c r="B63" s="16" t="n">
        <v>6</v>
      </c>
      <c r="C63" s="26" t="n">
        <v>67</v>
      </c>
      <c r="D63" s="26" t="n">
        <v>19.8813056379822</v>
      </c>
      <c r="E63" s="26" t="n">
        <v>49</v>
      </c>
      <c r="F63" s="26" t="n">
        <v>18.6311787072243</v>
      </c>
      <c r="G63" s="26" t="n">
        <v>18</v>
      </c>
      <c r="H63" s="26" t="n">
        <v>24.3243243243243</v>
      </c>
    </row>
    <row r="64" customFormat="false" ht="13.5" hidden="false" customHeight="false" outlineLevel="0" collapsed="false">
      <c r="H64" s="86" t="s">
        <v>296</v>
      </c>
    </row>
    <row r="65" customFormat="false" ht="13.5" hidden="false" customHeight="false" outlineLevel="0" collapsed="false">
      <c r="H65" s="102"/>
    </row>
    <row r="66" customFormat="false" ht="13.5" hidden="false" customHeight="false" outlineLevel="0" collapsed="false">
      <c r="B66" s="17" t="s">
        <v>396</v>
      </c>
      <c r="J66" s="17" t="s">
        <v>397</v>
      </c>
    </row>
    <row r="67" customFormat="false" ht="13.5" hidden="false" customHeight="false" outlineLevel="0" collapsed="false">
      <c r="B67" s="17" t="s">
        <v>297</v>
      </c>
      <c r="E67" s="17" t="s">
        <v>298</v>
      </c>
      <c r="J67" s="17" t="s">
        <v>297</v>
      </c>
      <c r="M67" s="17" t="s">
        <v>298</v>
      </c>
    </row>
    <row r="68" customFormat="false" ht="13.5" hidden="false" customHeight="false" outlineLevel="0" collapsed="false">
      <c r="B68" s="0" t="s">
        <v>299</v>
      </c>
      <c r="C68" s="92" t="n">
        <v>16.9591851355386</v>
      </c>
      <c r="E68" s="17" t="s">
        <v>348</v>
      </c>
      <c r="G68" s="75" t="n">
        <v>126879.5</v>
      </c>
      <c r="H68" s="0" t="s">
        <v>398</v>
      </c>
      <c r="J68" s="0" t="s">
        <v>299</v>
      </c>
      <c r="K68" s="92" t="n">
        <v>3.37439589334672</v>
      </c>
      <c r="M68" s="17" t="s">
        <v>348</v>
      </c>
      <c r="O68" s="75" t="n">
        <v>44358.5</v>
      </c>
      <c r="P68" s="0" t="s">
        <v>399</v>
      </c>
    </row>
    <row r="69" customFormat="false" ht="13.5" hidden="false" customHeight="false" outlineLevel="0" collapsed="false">
      <c r="B69" s="0" t="s">
        <v>302</v>
      </c>
      <c r="C69" s="44" t="n">
        <v>6</v>
      </c>
      <c r="E69" s="17" t="s">
        <v>350</v>
      </c>
      <c r="G69" s="75" t="n">
        <v>9623.5</v>
      </c>
      <c r="H69" s="0" t="s">
        <v>400</v>
      </c>
      <c r="J69" s="0" t="s">
        <v>302</v>
      </c>
      <c r="K69" s="44" t="n">
        <v>6</v>
      </c>
      <c r="M69" s="17" t="s">
        <v>350</v>
      </c>
      <c r="O69" s="75" t="n">
        <v>12594.5</v>
      </c>
      <c r="P69" s="0" t="s">
        <v>401</v>
      </c>
    </row>
    <row r="70" customFormat="false" ht="13.5" hidden="false" customHeight="false" outlineLevel="0" collapsed="false">
      <c r="B70" s="0" t="s">
        <v>305</v>
      </c>
      <c r="C70" s="92" t="n">
        <v>0.00943442123248763</v>
      </c>
      <c r="F70" s="0" t="s">
        <v>306</v>
      </c>
      <c r="G70" s="92" t="n">
        <v>-1.202</v>
      </c>
      <c r="J70" s="0" t="s">
        <v>305</v>
      </c>
      <c r="K70" s="92" t="n">
        <v>0.760598788729734</v>
      </c>
      <c r="N70" s="0" t="s">
        <v>306</v>
      </c>
      <c r="O70" s="92" t="n">
        <v>-0.121</v>
      </c>
    </row>
    <row r="71" customFormat="false" ht="13.5" hidden="false" customHeight="false" outlineLevel="0" collapsed="false">
      <c r="B71" s="0" t="s">
        <v>307</v>
      </c>
      <c r="C71" s="0" t="s">
        <v>319</v>
      </c>
      <c r="F71" s="0" t="s">
        <v>305</v>
      </c>
      <c r="G71" s="92" t="n">
        <v>0.229</v>
      </c>
      <c r="J71" s="0" t="s">
        <v>307</v>
      </c>
      <c r="K71" s="0" t="s">
        <v>355</v>
      </c>
      <c r="N71" s="0" t="s">
        <v>305</v>
      </c>
      <c r="O71" s="92" t="n">
        <v>0.904</v>
      </c>
    </row>
    <row r="73" customFormat="false" ht="13.5" hidden="false" customHeight="false" outlineLevel="0" collapsed="false">
      <c r="B73" s="17" t="s">
        <v>402</v>
      </c>
    </row>
    <row r="76" customFormat="false" ht="13.5" hidden="false" customHeight="false" outlineLevel="0" collapsed="false">
      <c r="B76" s="17" t="s">
        <v>396</v>
      </c>
    </row>
    <row r="77" customFormat="false" ht="13.5" hidden="false" customHeight="false" outlineLevel="0" collapsed="false">
      <c r="B77" s="20" t="s">
        <v>292</v>
      </c>
      <c r="C77" s="70"/>
      <c r="D77" s="87" t="s">
        <v>240</v>
      </c>
      <c r="E77" s="70"/>
      <c r="F77" s="88" t="s">
        <v>346</v>
      </c>
      <c r="G77" s="70"/>
      <c r="H77" s="88" t="s">
        <v>347</v>
      </c>
    </row>
    <row r="78" customFormat="false" ht="13.5" hidden="false" customHeight="false" outlineLevel="0" collapsed="false">
      <c r="B78" s="89" t="s">
        <v>295</v>
      </c>
      <c r="C78" s="90" t="s">
        <v>237</v>
      </c>
      <c r="D78" s="90" t="s">
        <v>238</v>
      </c>
      <c r="E78" s="90" t="s">
        <v>237</v>
      </c>
      <c r="F78" s="90" t="s">
        <v>238</v>
      </c>
      <c r="G78" s="90" t="s">
        <v>237</v>
      </c>
      <c r="H78" s="90" t="s">
        <v>238</v>
      </c>
    </row>
    <row r="79" customFormat="false" ht="13.5" hidden="false" customHeight="false" outlineLevel="0" collapsed="false">
      <c r="B79" s="17" t="s">
        <v>240</v>
      </c>
      <c r="C79" s="44" t="n">
        <v>522</v>
      </c>
      <c r="D79" s="44" t="n">
        <v>100</v>
      </c>
      <c r="E79" s="44" t="n">
        <v>489</v>
      </c>
      <c r="F79" s="44" t="n">
        <v>100</v>
      </c>
      <c r="G79" s="44" t="n">
        <v>33</v>
      </c>
      <c r="H79" s="44" t="n">
        <v>100</v>
      </c>
    </row>
    <row r="80" customFormat="false" ht="13.5" hidden="false" customHeight="false" outlineLevel="0" collapsed="false">
      <c r="B80" s="19" t="n">
        <v>0</v>
      </c>
      <c r="C80" s="21" t="n">
        <v>12</v>
      </c>
      <c r="D80" s="21" t="n">
        <v>2.29885057471264</v>
      </c>
      <c r="E80" s="21" t="n">
        <v>10</v>
      </c>
      <c r="F80" s="21" t="n">
        <v>2.04498977505113</v>
      </c>
      <c r="G80" s="21" t="n">
        <v>2</v>
      </c>
      <c r="H80" s="21" t="n">
        <v>6.06060606060606</v>
      </c>
    </row>
    <row r="81" customFormat="false" ht="13.5" hidden="false" customHeight="false" outlineLevel="0" collapsed="false">
      <c r="B81" s="22" t="n">
        <v>1</v>
      </c>
      <c r="C81" s="24" t="n">
        <v>19</v>
      </c>
      <c r="D81" s="24" t="n">
        <v>3.63984674329502</v>
      </c>
      <c r="E81" s="24" t="n">
        <v>19</v>
      </c>
      <c r="F81" s="24" t="n">
        <v>3.88548057259714</v>
      </c>
      <c r="G81" s="93" t="s">
        <v>318</v>
      </c>
      <c r="H81" s="103" t="n">
        <v>0</v>
      </c>
    </row>
    <row r="82" customFormat="false" ht="13.5" hidden="false" customHeight="false" outlineLevel="0" collapsed="false">
      <c r="B82" s="22" t="n">
        <v>2</v>
      </c>
      <c r="C82" s="24" t="n">
        <v>62</v>
      </c>
      <c r="D82" s="24" t="n">
        <v>11.8773946360153</v>
      </c>
      <c r="E82" s="24" t="n">
        <v>57</v>
      </c>
      <c r="F82" s="24" t="n">
        <v>11.6564417177914</v>
      </c>
      <c r="G82" s="24" t="n">
        <v>5</v>
      </c>
      <c r="H82" s="24" t="n">
        <v>15.1515151515152</v>
      </c>
    </row>
    <row r="83" customFormat="false" ht="13.5" hidden="false" customHeight="false" outlineLevel="0" collapsed="false">
      <c r="B83" s="22" t="n">
        <v>3</v>
      </c>
      <c r="C83" s="24" t="n">
        <v>116</v>
      </c>
      <c r="D83" s="24" t="n">
        <v>22.2222222222222</v>
      </c>
      <c r="E83" s="24" t="n">
        <v>110</v>
      </c>
      <c r="F83" s="24" t="n">
        <v>22.4948875255624</v>
      </c>
      <c r="G83" s="24" t="n">
        <v>6</v>
      </c>
      <c r="H83" s="24" t="n">
        <v>18.1818181818182</v>
      </c>
    </row>
    <row r="84" customFormat="false" ht="13.5" hidden="false" customHeight="false" outlineLevel="0" collapsed="false">
      <c r="B84" s="22" t="n">
        <v>4</v>
      </c>
      <c r="C84" s="24" t="n">
        <v>138</v>
      </c>
      <c r="D84" s="24" t="n">
        <v>26.4367816091954</v>
      </c>
      <c r="E84" s="24" t="n">
        <v>134</v>
      </c>
      <c r="F84" s="24" t="n">
        <v>27.4028629856851</v>
      </c>
      <c r="G84" s="24" t="n">
        <v>4</v>
      </c>
      <c r="H84" s="24" t="n">
        <v>12.1212121212121</v>
      </c>
    </row>
    <row r="85" customFormat="false" ht="13.5" hidden="false" customHeight="false" outlineLevel="0" collapsed="false">
      <c r="B85" s="22" t="n">
        <v>5</v>
      </c>
      <c r="C85" s="24" t="n">
        <v>110</v>
      </c>
      <c r="D85" s="24" t="n">
        <v>21.0727969348659</v>
      </c>
      <c r="E85" s="24" t="n">
        <v>103</v>
      </c>
      <c r="F85" s="24" t="n">
        <v>21.0633946830266</v>
      </c>
      <c r="G85" s="24" t="n">
        <v>7</v>
      </c>
      <c r="H85" s="24" t="n">
        <v>21.2121212121212</v>
      </c>
    </row>
    <row r="86" customFormat="false" ht="13.5" hidden="false" customHeight="false" outlineLevel="0" collapsed="false">
      <c r="B86" s="16" t="n">
        <v>6</v>
      </c>
      <c r="C86" s="26" t="n">
        <v>65</v>
      </c>
      <c r="D86" s="26" t="n">
        <v>12.4521072796935</v>
      </c>
      <c r="E86" s="26" t="n">
        <v>56</v>
      </c>
      <c r="F86" s="26" t="n">
        <v>11.4519427402863</v>
      </c>
      <c r="G86" s="26" t="n">
        <v>9</v>
      </c>
      <c r="H86" s="26" t="n">
        <v>27.2727272727273</v>
      </c>
    </row>
    <row r="87" customFormat="false" ht="13.5" hidden="false" customHeight="false" outlineLevel="0" collapsed="false">
      <c r="H87" s="86" t="s">
        <v>296</v>
      </c>
    </row>
    <row r="88" customFormat="false" ht="13.5" hidden="false" customHeight="false" outlineLevel="0" collapsed="false">
      <c r="B88" s="17" t="s">
        <v>397</v>
      </c>
      <c r="H88" s="102"/>
    </row>
    <row r="89" customFormat="false" ht="13.5" hidden="false" customHeight="false" outlineLevel="0" collapsed="false">
      <c r="B89" s="20" t="s">
        <v>292</v>
      </c>
      <c r="C89" s="70"/>
      <c r="D89" s="87" t="s">
        <v>240</v>
      </c>
      <c r="E89" s="70"/>
      <c r="F89" s="88" t="s">
        <v>346</v>
      </c>
      <c r="G89" s="70"/>
      <c r="H89" s="88" t="s">
        <v>347</v>
      </c>
    </row>
    <row r="90" customFormat="false" ht="13.5" hidden="false" customHeight="false" outlineLevel="0" collapsed="false">
      <c r="B90" s="89" t="s">
        <v>295</v>
      </c>
      <c r="C90" s="90" t="s">
        <v>237</v>
      </c>
      <c r="D90" s="90" t="s">
        <v>238</v>
      </c>
      <c r="E90" s="90" t="s">
        <v>237</v>
      </c>
      <c r="F90" s="90" t="s">
        <v>238</v>
      </c>
      <c r="G90" s="90" t="s">
        <v>237</v>
      </c>
      <c r="H90" s="90" t="s">
        <v>238</v>
      </c>
    </row>
    <row r="91" customFormat="false" ht="13.5" hidden="false" customHeight="false" outlineLevel="0" collapsed="false">
      <c r="B91" s="17" t="s">
        <v>240</v>
      </c>
      <c r="C91" s="44" t="n">
        <v>337</v>
      </c>
      <c r="D91" s="44" t="n">
        <v>100</v>
      </c>
      <c r="E91" s="44" t="n">
        <v>263</v>
      </c>
      <c r="F91" s="44" t="n">
        <v>100</v>
      </c>
      <c r="G91" s="44" t="n">
        <v>74</v>
      </c>
      <c r="H91" s="44" t="n">
        <v>100</v>
      </c>
    </row>
    <row r="92" customFormat="false" ht="13.5" hidden="false" customHeight="false" outlineLevel="0" collapsed="false">
      <c r="B92" s="19" t="n">
        <v>0</v>
      </c>
      <c r="C92" s="21" t="n">
        <v>9</v>
      </c>
      <c r="D92" s="21" t="n">
        <v>2.67062314540059</v>
      </c>
      <c r="E92" s="21" t="n">
        <v>7</v>
      </c>
      <c r="F92" s="21" t="n">
        <v>2.6615969581749</v>
      </c>
      <c r="G92" s="21" t="n">
        <v>2</v>
      </c>
      <c r="H92" s="21" t="n">
        <v>2.7027027027027</v>
      </c>
    </row>
    <row r="93" customFormat="false" ht="13.5" hidden="false" customHeight="false" outlineLevel="0" collapsed="false">
      <c r="B93" s="22" t="n">
        <v>1</v>
      </c>
      <c r="C93" s="24" t="n">
        <v>13</v>
      </c>
      <c r="D93" s="24" t="n">
        <v>3.85756676557864</v>
      </c>
      <c r="E93" s="24" t="n">
        <v>10</v>
      </c>
      <c r="F93" s="24" t="n">
        <v>3.80228136882129</v>
      </c>
      <c r="G93" s="24" t="n">
        <v>3</v>
      </c>
      <c r="H93" s="24" t="n">
        <v>4.05405405405405</v>
      </c>
    </row>
    <row r="94" customFormat="false" ht="13.5" hidden="false" customHeight="false" outlineLevel="0" collapsed="false">
      <c r="B94" s="22" t="n">
        <v>2</v>
      </c>
      <c r="C94" s="24" t="n">
        <v>46</v>
      </c>
      <c r="D94" s="24" t="n">
        <v>13.6498516320475</v>
      </c>
      <c r="E94" s="24" t="n">
        <v>38</v>
      </c>
      <c r="F94" s="24" t="n">
        <v>14.4486692015209</v>
      </c>
      <c r="G94" s="24" t="n">
        <v>8</v>
      </c>
      <c r="H94" s="24" t="n">
        <v>10.8108108108108</v>
      </c>
    </row>
    <row r="95" customFormat="false" ht="13.5" hidden="false" customHeight="false" outlineLevel="0" collapsed="false">
      <c r="B95" s="22" t="n">
        <v>3</v>
      </c>
      <c r="C95" s="24" t="n">
        <v>73</v>
      </c>
      <c r="D95" s="24" t="n">
        <v>21.6617210682493</v>
      </c>
      <c r="E95" s="24" t="n">
        <v>56</v>
      </c>
      <c r="F95" s="24" t="n">
        <v>21.2927756653992</v>
      </c>
      <c r="G95" s="24" t="n">
        <v>17</v>
      </c>
      <c r="H95" s="24" t="n">
        <v>22.972972972973</v>
      </c>
    </row>
    <row r="96" customFormat="false" ht="13.5" hidden="false" customHeight="false" outlineLevel="0" collapsed="false">
      <c r="B96" s="22" t="n">
        <v>4</v>
      </c>
      <c r="C96" s="24" t="n">
        <v>79</v>
      </c>
      <c r="D96" s="24" t="n">
        <v>23.4421364985163</v>
      </c>
      <c r="E96" s="24" t="n">
        <v>67</v>
      </c>
      <c r="F96" s="24" t="n">
        <v>25.4752851711027</v>
      </c>
      <c r="G96" s="24" t="n">
        <v>12</v>
      </c>
      <c r="H96" s="24" t="n">
        <v>16.2162162162162</v>
      </c>
    </row>
    <row r="97" customFormat="false" ht="13.5" hidden="false" customHeight="false" outlineLevel="0" collapsed="false">
      <c r="B97" s="22" t="n">
        <v>5</v>
      </c>
      <c r="C97" s="24" t="n">
        <v>67</v>
      </c>
      <c r="D97" s="24" t="n">
        <v>19.8813056379822</v>
      </c>
      <c r="E97" s="24" t="n">
        <v>46</v>
      </c>
      <c r="F97" s="24" t="n">
        <v>17.4904942965779</v>
      </c>
      <c r="G97" s="24" t="n">
        <v>21</v>
      </c>
      <c r="H97" s="24" t="n">
        <v>28.3783783783784</v>
      </c>
    </row>
    <row r="98" customFormat="false" ht="13.5" hidden="false" customHeight="false" outlineLevel="0" collapsed="false">
      <c r="B98" s="16" t="n">
        <v>6</v>
      </c>
      <c r="C98" s="26" t="n">
        <v>50</v>
      </c>
      <c r="D98" s="26" t="n">
        <v>14.8367952522255</v>
      </c>
      <c r="E98" s="26" t="n">
        <v>39</v>
      </c>
      <c r="F98" s="26" t="n">
        <v>14.828897338403</v>
      </c>
      <c r="G98" s="26" t="n">
        <v>11</v>
      </c>
      <c r="H98" s="26" t="n">
        <v>14.8648648648649</v>
      </c>
    </row>
    <row r="99" customFormat="false" ht="13.5" hidden="false" customHeight="false" outlineLevel="0" collapsed="false">
      <c r="H99" s="86" t="s">
        <v>296</v>
      </c>
    </row>
    <row r="100" customFormat="false" ht="13.5" hidden="false" customHeight="false" outlineLevel="0" collapsed="false">
      <c r="H100" s="102"/>
    </row>
    <row r="101" customFormat="false" ht="13.5" hidden="false" customHeight="false" outlineLevel="0" collapsed="false">
      <c r="B101" s="17" t="s">
        <v>396</v>
      </c>
      <c r="J101" s="17" t="s">
        <v>397</v>
      </c>
    </row>
    <row r="102" customFormat="false" ht="13.5" hidden="false" customHeight="false" outlineLevel="0" collapsed="false">
      <c r="B102" s="17" t="s">
        <v>297</v>
      </c>
      <c r="E102" s="17" t="s">
        <v>298</v>
      </c>
      <c r="J102" s="17" t="s">
        <v>297</v>
      </c>
      <c r="M102" s="17" t="s">
        <v>298</v>
      </c>
    </row>
    <row r="103" customFormat="false" ht="13.5" hidden="false" customHeight="false" outlineLevel="0" collapsed="false">
      <c r="B103" s="0" t="s">
        <v>299</v>
      </c>
      <c r="C103" s="92" t="n">
        <v>12.9723709146848</v>
      </c>
      <c r="E103" s="17" t="s">
        <v>348</v>
      </c>
      <c r="G103" s="75" t="n">
        <v>126927</v>
      </c>
      <c r="H103" s="0" t="s">
        <v>398</v>
      </c>
      <c r="J103" s="0" t="s">
        <v>299</v>
      </c>
      <c r="K103" s="92" t="n">
        <v>6.20058494391413</v>
      </c>
      <c r="M103" s="17" t="s">
        <v>348</v>
      </c>
      <c r="O103" s="75" t="n">
        <v>43802.5</v>
      </c>
      <c r="P103" s="0" t="s">
        <v>399</v>
      </c>
    </row>
    <row r="104" customFormat="false" ht="13.5" hidden="false" customHeight="false" outlineLevel="0" collapsed="false">
      <c r="B104" s="0" t="s">
        <v>302</v>
      </c>
      <c r="C104" s="44" t="n">
        <v>6</v>
      </c>
      <c r="E104" s="17" t="s">
        <v>350</v>
      </c>
      <c r="G104" s="75" t="n">
        <v>9576</v>
      </c>
      <c r="H104" s="0" t="s">
        <v>400</v>
      </c>
      <c r="J104" s="0" t="s">
        <v>302</v>
      </c>
      <c r="K104" s="44" t="n">
        <v>6</v>
      </c>
      <c r="M104" s="17" t="s">
        <v>350</v>
      </c>
      <c r="O104" s="75" t="n">
        <v>13150.5</v>
      </c>
      <c r="P104" s="0" t="s">
        <v>401</v>
      </c>
    </row>
    <row r="105" customFormat="false" ht="13.5" hidden="false" customHeight="false" outlineLevel="0" collapsed="false">
      <c r="B105" s="0" t="s">
        <v>305</v>
      </c>
      <c r="C105" s="92" t="n">
        <v>0.0434768030237503</v>
      </c>
      <c r="F105" s="0" t="s">
        <v>306</v>
      </c>
      <c r="G105" s="92" t="n">
        <v>-1.153</v>
      </c>
      <c r="J105" s="0" t="s">
        <v>305</v>
      </c>
      <c r="K105" s="92" t="n">
        <v>0.40109984175359</v>
      </c>
      <c r="N105" s="0" t="s">
        <v>306</v>
      </c>
      <c r="O105" s="92" t="n">
        <v>-0.887</v>
      </c>
    </row>
    <row r="106" customFormat="false" ht="13.5" hidden="false" customHeight="false" outlineLevel="0" collapsed="false">
      <c r="B106" s="0" t="s">
        <v>307</v>
      </c>
      <c r="C106" s="0" t="s">
        <v>363</v>
      </c>
      <c r="F106" s="0" t="s">
        <v>305</v>
      </c>
      <c r="G106" s="92" t="n">
        <v>0.249</v>
      </c>
      <c r="J106" s="0" t="s">
        <v>307</v>
      </c>
      <c r="K106" s="0" t="s">
        <v>353</v>
      </c>
      <c r="N106" s="0" t="s">
        <v>305</v>
      </c>
      <c r="O106" s="92" t="n">
        <v>0.375</v>
      </c>
    </row>
    <row r="108" customFormat="false" ht="13.5" hidden="false" customHeight="false" outlineLevel="0" collapsed="false">
      <c r="B108" s="17" t="s">
        <v>403</v>
      </c>
    </row>
    <row r="111" customFormat="false" ht="13.5" hidden="false" customHeight="false" outlineLevel="0" collapsed="false">
      <c r="B111" s="17" t="s">
        <v>396</v>
      </c>
    </row>
    <row r="112" customFormat="false" ht="13.5" hidden="false" customHeight="false" outlineLevel="0" collapsed="false">
      <c r="B112" s="20" t="s">
        <v>292</v>
      </c>
      <c r="C112" s="70"/>
      <c r="D112" s="87" t="s">
        <v>240</v>
      </c>
      <c r="E112" s="70"/>
      <c r="F112" s="88" t="s">
        <v>346</v>
      </c>
      <c r="G112" s="70"/>
      <c r="H112" s="88" t="s">
        <v>347</v>
      </c>
    </row>
    <row r="113" customFormat="false" ht="13.5" hidden="false" customHeight="false" outlineLevel="0" collapsed="false">
      <c r="B113" s="89" t="s">
        <v>295</v>
      </c>
      <c r="C113" s="90" t="s">
        <v>237</v>
      </c>
      <c r="D113" s="90" t="s">
        <v>238</v>
      </c>
      <c r="E113" s="90" t="s">
        <v>237</v>
      </c>
      <c r="F113" s="90" t="s">
        <v>238</v>
      </c>
      <c r="G113" s="90" t="s">
        <v>237</v>
      </c>
      <c r="H113" s="90" t="s">
        <v>238</v>
      </c>
    </row>
    <row r="114" customFormat="false" ht="13.5" hidden="false" customHeight="false" outlineLevel="0" collapsed="false">
      <c r="B114" s="17" t="s">
        <v>240</v>
      </c>
      <c r="C114" s="44" t="n">
        <v>522</v>
      </c>
      <c r="D114" s="44" t="n">
        <v>100</v>
      </c>
      <c r="E114" s="44" t="n">
        <v>489</v>
      </c>
      <c r="F114" s="44" t="n">
        <v>100</v>
      </c>
      <c r="G114" s="44" t="n">
        <v>33</v>
      </c>
      <c r="H114" s="76" t="n">
        <v>100</v>
      </c>
    </row>
    <row r="115" customFormat="false" ht="13.5" hidden="false" customHeight="false" outlineLevel="0" collapsed="false">
      <c r="B115" s="19" t="n">
        <v>0</v>
      </c>
      <c r="C115" s="21" t="n">
        <v>24</v>
      </c>
      <c r="D115" s="21" t="n">
        <v>4.59770114942529</v>
      </c>
      <c r="E115" s="21" t="n">
        <v>24</v>
      </c>
      <c r="F115" s="21" t="n">
        <v>4.9079754601227</v>
      </c>
      <c r="G115" s="104" t="s">
        <v>318</v>
      </c>
      <c r="H115" s="103" t="n">
        <v>0</v>
      </c>
    </row>
    <row r="116" customFormat="false" ht="13.5" hidden="false" customHeight="false" outlineLevel="0" collapsed="false">
      <c r="B116" s="22" t="n">
        <v>1</v>
      </c>
      <c r="C116" s="24" t="n">
        <v>45</v>
      </c>
      <c r="D116" s="24" t="n">
        <v>8.62068965517242</v>
      </c>
      <c r="E116" s="24" t="n">
        <v>43</v>
      </c>
      <c r="F116" s="24" t="n">
        <v>8.79345603271984</v>
      </c>
      <c r="G116" s="24" t="n">
        <v>2</v>
      </c>
      <c r="H116" s="24" t="n">
        <v>6.06060606060606</v>
      </c>
    </row>
    <row r="117" customFormat="false" ht="13.5" hidden="false" customHeight="false" outlineLevel="0" collapsed="false">
      <c r="B117" s="22" t="n">
        <v>2</v>
      </c>
      <c r="C117" s="24" t="n">
        <v>112</v>
      </c>
      <c r="D117" s="24" t="n">
        <v>21.455938697318</v>
      </c>
      <c r="E117" s="24" t="n">
        <v>107</v>
      </c>
      <c r="F117" s="24" t="n">
        <v>21.881390593047</v>
      </c>
      <c r="G117" s="24" t="n">
        <v>5</v>
      </c>
      <c r="H117" s="24" t="n">
        <v>15.1515151515152</v>
      </c>
    </row>
    <row r="118" customFormat="false" ht="13.5" hidden="false" customHeight="false" outlineLevel="0" collapsed="false">
      <c r="B118" s="22" t="n">
        <v>3</v>
      </c>
      <c r="C118" s="24" t="n">
        <v>99</v>
      </c>
      <c r="D118" s="24" t="n">
        <v>18.9655172413793</v>
      </c>
      <c r="E118" s="24" t="n">
        <v>90</v>
      </c>
      <c r="F118" s="24" t="n">
        <v>18.4049079754601</v>
      </c>
      <c r="G118" s="24" t="n">
        <v>9</v>
      </c>
      <c r="H118" s="24" t="n">
        <v>27.2727272727273</v>
      </c>
    </row>
    <row r="119" customFormat="false" ht="13.5" hidden="false" customHeight="false" outlineLevel="0" collapsed="false">
      <c r="B119" s="22" t="n">
        <v>4</v>
      </c>
      <c r="C119" s="24" t="n">
        <v>99</v>
      </c>
      <c r="D119" s="24" t="n">
        <v>18.9655172413793</v>
      </c>
      <c r="E119" s="24" t="n">
        <v>93</v>
      </c>
      <c r="F119" s="24" t="n">
        <v>19.0184049079755</v>
      </c>
      <c r="G119" s="24" t="n">
        <v>6</v>
      </c>
      <c r="H119" s="24" t="n">
        <v>18.1818181818182</v>
      </c>
    </row>
    <row r="120" customFormat="false" ht="13.5" hidden="false" customHeight="false" outlineLevel="0" collapsed="false">
      <c r="B120" s="22" t="n">
        <v>5</v>
      </c>
      <c r="C120" s="24" t="n">
        <v>67</v>
      </c>
      <c r="D120" s="24" t="n">
        <v>12.8352490421456</v>
      </c>
      <c r="E120" s="24" t="n">
        <v>62</v>
      </c>
      <c r="F120" s="24" t="n">
        <v>12.678936605317</v>
      </c>
      <c r="G120" s="24" t="n">
        <v>5</v>
      </c>
      <c r="H120" s="24" t="n">
        <v>15.1515151515152</v>
      </c>
    </row>
    <row r="121" customFormat="false" ht="13.5" hidden="false" customHeight="false" outlineLevel="0" collapsed="false">
      <c r="B121" s="16" t="n">
        <v>6</v>
      </c>
      <c r="C121" s="26" t="n">
        <v>76</v>
      </c>
      <c r="D121" s="26" t="n">
        <v>14.5593869731801</v>
      </c>
      <c r="E121" s="26" t="n">
        <v>70</v>
      </c>
      <c r="F121" s="26" t="n">
        <v>14.3149284253579</v>
      </c>
      <c r="G121" s="26" t="n">
        <v>6</v>
      </c>
      <c r="H121" s="26" t="n">
        <v>18.1818181818182</v>
      </c>
    </row>
    <row r="122" customFormat="false" ht="13.5" hidden="false" customHeight="false" outlineLevel="0" collapsed="false">
      <c r="H122" s="86" t="s">
        <v>296</v>
      </c>
    </row>
    <row r="123" customFormat="false" ht="13.5" hidden="false" customHeight="false" outlineLevel="0" collapsed="false">
      <c r="B123" s="17" t="s">
        <v>397</v>
      </c>
      <c r="H123" s="102"/>
    </row>
    <row r="124" customFormat="false" ht="13.5" hidden="false" customHeight="false" outlineLevel="0" collapsed="false">
      <c r="B124" s="20" t="s">
        <v>292</v>
      </c>
      <c r="C124" s="70"/>
      <c r="D124" s="87" t="s">
        <v>240</v>
      </c>
      <c r="E124" s="70"/>
      <c r="F124" s="88" t="s">
        <v>346</v>
      </c>
      <c r="G124" s="70"/>
      <c r="H124" s="88" t="s">
        <v>347</v>
      </c>
    </row>
    <row r="125" customFormat="false" ht="13.5" hidden="false" customHeight="false" outlineLevel="0" collapsed="false">
      <c r="B125" s="89" t="s">
        <v>295</v>
      </c>
      <c r="C125" s="90" t="s">
        <v>237</v>
      </c>
      <c r="D125" s="90" t="s">
        <v>238</v>
      </c>
      <c r="E125" s="90" t="s">
        <v>237</v>
      </c>
      <c r="F125" s="90" t="s">
        <v>238</v>
      </c>
      <c r="G125" s="90" t="s">
        <v>237</v>
      </c>
      <c r="H125" s="90" t="s">
        <v>238</v>
      </c>
    </row>
    <row r="126" customFormat="false" ht="13.5" hidden="false" customHeight="false" outlineLevel="0" collapsed="false">
      <c r="B126" s="17" t="s">
        <v>240</v>
      </c>
      <c r="C126" s="44" t="n">
        <v>337</v>
      </c>
      <c r="D126" s="44" t="n">
        <v>100</v>
      </c>
      <c r="E126" s="44" t="n">
        <v>263</v>
      </c>
      <c r="F126" s="44" t="n">
        <v>100</v>
      </c>
      <c r="G126" s="44" t="n">
        <v>74</v>
      </c>
      <c r="H126" s="44" t="n">
        <v>100</v>
      </c>
    </row>
    <row r="127" customFormat="false" ht="13.5" hidden="false" customHeight="false" outlineLevel="0" collapsed="false">
      <c r="B127" s="19" t="n">
        <v>0</v>
      </c>
      <c r="C127" s="21" t="n">
        <v>10</v>
      </c>
      <c r="D127" s="21" t="n">
        <v>2.9673590504451</v>
      </c>
      <c r="E127" s="21" t="n">
        <v>7</v>
      </c>
      <c r="F127" s="21" t="n">
        <v>2.6615969581749</v>
      </c>
      <c r="G127" s="21" t="n">
        <v>3</v>
      </c>
      <c r="H127" s="21" t="n">
        <v>4.05405405405405</v>
      </c>
    </row>
    <row r="128" customFormat="false" ht="13.5" hidden="false" customHeight="false" outlineLevel="0" collapsed="false">
      <c r="B128" s="22" t="n">
        <v>1</v>
      </c>
      <c r="C128" s="24" t="n">
        <v>22</v>
      </c>
      <c r="D128" s="24" t="n">
        <v>6.52818991097923</v>
      </c>
      <c r="E128" s="24" t="n">
        <v>20</v>
      </c>
      <c r="F128" s="24" t="n">
        <v>7.60456273764259</v>
      </c>
      <c r="G128" s="24" t="n">
        <v>2</v>
      </c>
      <c r="H128" s="24" t="n">
        <v>2.7027027027027</v>
      </c>
    </row>
    <row r="129" customFormat="false" ht="13.5" hidden="false" customHeight="false" outlineLevel="0" collapsed="false">
      <c r="B129" s="22" t="n">
        <v>2</v>
      </c>
      <c r="C129" s="24" t="n">
        <v>57</v>
      </c>
      <c r="D129" s="24" t="n">
        <v>16.9139465875371</v>
      </c>
      <c r="E129" s="24" t="n">
        <v>48</v>
      </c>
      <c r="F129" s="24" t="n">
        <v>18.2509505703422</v>
      </c>
      <c r="G129" s="24" t="n">
        <v>9</v>
      </c>
      <c r="H129" s="24" t="n">
        <v>12.1621621621622</v>
      </c>
    </row>
    <row r="130" customFormat="false" ht="13.5" hidden="false" customHeight="false" outlineLevel="0" collapsed="false">
      <c r="B130" s="22" t="n">
        <v>3</v>
      </c>
      <c r="C130" s="24" t="n">
        <v>59</v>
      </c>
      <c r="D130" s="24" t="n">
        <v>17.5074183976261</v>
      </c>
      <c r="E130" s="24" t="n">
        <v>49</v>
      </c>
      <c r="F130" s="24" t="n">
        <v>18.6311787072243</v>
      </c>
      <c r="G130" s="24" t="n">
        <v>10</v>
      </c>
      <c r="H130" s="24" t="n">
        <v>13.5135135135135</v>
      </c>
    </row>
    <row r="131" customFormat="false" ht="13.5" hidden="false" customHeight="false" outlineLevel="0" collapsed="false">
      <c r="B131" s="22" t="n">
        <v>4</v>
      </c>
      <c r="C131" s="24" t="n">
        <v>72</v>
      </c>
      <c r="D131" s="24" t="n">
        <v>21.3649851632047</v>
      </c>
      <c r="E131" s="24" t="n">
        <v>49</v>
      </c>
      <c r="F131" s="24" t="n">
        <v>18.6311787072243</v>
      </c>
      <c r="G131" s="24" t="n">
        <v>23</v>
      </c>
      <c r="H131" s="24" t="n">
        <v>31.0810810810811</v>
      </c>
    </row>
    <row r="132" customFormat="false" ht="13.5" hidden="false" customHeight="false" outlineLevel="0" collapsed="false">
      <c r="B132" s="22" t="n">
        <v>5</v>
      </c>
      <c r="C132" s="24" t="n">
        <v>49</v>
      </c>
      <c r="D132" s="24" t="n">
        <v>14.540059347181</v>
      </c>
      <c r="E132" s="24" t="n">
        <v>38</v>
      </c>
      <c r="F132" s="24" t="n">
        <v>14.4486692015209</v>
      </c>
      <c r="G132" s="24" t="n">
        <v>11</v>
      </c>
      <c r="H132" s="24" t="n">
        <v>14.8648648648649</v>
      </c>
    </row>
    <row r="133" customFormat="false" ht="13.5" hidden="false" customHeight="false" outlineLevel="0" collapsed="false">
      <c r="B133" s="16" t="n">
        <v>6</v>
      </c>
      <c r="C133" s="26" t="n">
        <v>68</v>
      </c>
      <c r="D133" s="26" t="n">
        <v>20.1780415430267</v>
      </c>
      <c r="E133" s="26" t="n">
        <v>52</v>
      </c>
      <c r="F133" s="26" t="n">
        <v>19.7718631178707</v>
      </c>
      <c r="G133" s="26" t="n">
        <v>16</v>
      </c>
      <c r="H133" s="26" t="n">
        <v>21.6216216216216</v>
      </c>
    </row>
    <row r="134" customFormat="false" ht="13.5" hidden="false" customHeight="false" outlineLevel="0" collapsed="false">
      <c r="H134" s="86" t="s">
        <v>296</v>
      </c>
    </row>
    <row r="135" customFormat="false" ht="13.5" hidden="false" customHeight="false" outlineLevel="0" collapsed="false">
      <c r="H135" s="102"/>
    </row>
    <row r="136" customFormat="false" ht="13.5" hidden="false" customHeight="false" outlineLevel="0" collapsed="false">
      <c r="B136" s="17" t="s">
        <v>396</v>
      </c>
      <c r="J136" s="17" t="s">
        <v>397</v>
      </c>
    </row>
    <row r="137" customFormat="false" ht="13.5" hidden="false" customHeight="false" outlineLevel="0" collapsed="false">
      <c r="B137" s="17" t="s">
        <v>297</v>
      </c>
      <c r="E137" s="17" t="s">
        <v>298</v>
      </c>
      <c r="J137" s="17" t="s">
        <v>297</v>
      </c>
      <c r="M137" s="17" t="s">
        <v>298</v>
      </c>
    </row>
    <row r="138" customFormat="false" ht="13.5" hidden="false" customHeight="false" outlineLevel="0" collapsed="false">
      <c r="B138" s="0" t="s">
        <v>299</v>
      </c>
      <c r="C138" s="92" t="n">
        <v>4.29795932531002</v>
      </c>
      <c r="E138" s="17" t="s">
        <v>348</v>
      </c>
      <c r="G138" s="75" t="n">
        <v>126750.5078125</v>
      </c>
      <c r="H138" s="0" t="s">
        <v>398</v>
      </c>
      <c r="J138" s="0" t="s">
        <v>299</v>
      </c>
      <c r="K138" s="92" t="n">
        <v>8.92728531409175</v>
      </c>
      <c r="M138" s="17" t="s">
        <v>348</v>
      </c>
      <c r="O138" s="75" t="n">
        <v>43360</v>
      </c>
      <c r="P138" s="0" t="s">
        <v>399</v>
      </c>
    </row>
    <row r="139" customFormat="false" ht="13.5" hidden="false" customHeight="false" outlineLevel="0" collapsed="false">
      <c r="B139" s="0" t="s">
        <v>302</v>
      </c>
      <c r="C139" s="44" t="n">
        <v>6</v>
      </c>
      <c r="E139" s="17" t="s">
        <v>350</v>
      </c>
      <c r="G139" s="75" t="n">
        <v>9752.5</v>
      </c>
      <c r="H139" s="0" t="s">
        <v>400</v>
      </c>
      <c r="J139" s="0" t="s">
        <v>302</v>
      </c>
      <c r="K139" s="44" t="n">
        <v>6</v>
      </c>
      <c r="M139" s="17" t="s">
        <v>350</v>
      </c>
      <c r="O139" s="75" t="n">
        <v>13593</v>
      </c>
      <c r="P139" s="0" t="s">
        <v>401</v>
      </c>
    </row>
    <row r="140" customFormat="false" ht="13.5" hidden="false" customHeight="false" outlineLevel="0" collapsed="false">
      <c r="B140" s="0" t="s">
        <v>305</v>
      </c>
      <c r="C140" s="92" t="n">
        <v>0.63642382556747</v>
      </c>
      <c r="F140" s="0" t="s">
        <v>306</v>
      </c>
      <c r="G140" s="92" t="n">
        <v>-1.359253644943</v>
      </c>
      <c r="J140" s="0" t="s">
        <v>305</v>
      </c>
      <c r="K140" s="92" t="n">
        <v>0.177708982523271</v>
      </c>
      <c r="N140" s="0" t="s">
        <v>306</v>
      </c>
      <c r="O140" s="92" t="n">
        <v>-1.491859197617</v>
      </c>
    </row>
    <row r="141" customFormat="false" ht="13.5" hidden="false" customHeight="false" outlineLevel="0" collapsed="false">
      <c r="B141" s="0" t="s">
        <v>307</v>
      </c>
      <c r="C141" s="0" t="s">
        <v>363</v>
      </c>
      <c r="F141" s="0" t="s">
        <v>305</v>
      </c>
      <c r="G141" s="92" t="n">
        <v>0.1740662306547</v>
      </c>
      <c r="J141" s="0" t="s">
        <v>307</v>
      </c>
      <c r="K141" s="0" t="s">
        <v>353</v>
      </c>
      <c r="N141" s="0" t="s">
        <v>305</v>
      </c>
      <c r="O141" s="92" t="n">
        <v>0.1357360631227</v>
      </c>
    </row>
    <row r="143" customFormat="false" ht="13.5" hidden="false" customHeight="false" outlineLevel="0" collapsed="false">
      <c r="B143" s="17" t="s">
        <v>404</v>
      </c>
    </row>
    <row r="146" customFormat="false" ht="13.5" hidden="false" customHeight="false" outlineLevel="0" collapsed="false">
      <c r="B146" s="17" t="s">
        <v>396</v>
      </c>
    </row>
    <row r="147" customFormat="false" ht="13.5" hidden="false" customHeight="false" outlineLevel="0" collapsed="false">
      <c r="B147" s="20" t="s">
        <v>292</v>
      </c>
      <c r="C147" s="70"/>
      <c r="D147" s="87" t="s">
        <v>240</v>
      </c>
      <c r="E147" s="70"/>
      <c r="F147" s="88" t="s">
        <v>346</v>
      </c>
      <c r="G147" s="70"/>
      <c r="H147" s="88" t="s">
        <v>347</v>
      </c>
    </row>
    <row r="148" customFormat="false" ht="13.5" hidden="false" customHeight="false" outlineLevel="0" collapsed="false">
      <c r="B148" s="89" t="s">
        <v>295</v>
      </c>
      <c r="C148" s="90" t="s">
        <v>237</v>
      </c>
      <c r="D148" s="90" t="s">
        <v>238</v>
      </c>
      <c r="E148" s="90" t="s">
        <v>237</v>
      </c>
      <c r="F148" s="90" t="s">
        <v>238</v>
      </c>
      <c r="G148" s="90" t="s">
        <v>237</v>
      </c>
      <c r="H148" s="90" t="s">
        <v>238</v>
      </c>
    </row>
    <row r="149" customFormat="false" ht="13.5" hidden="false" customHeight="false" outlineLevel="0" collapsed="false">
      <c r="B149" s="17" t="s">
        <v>240</v>
      </c>
      <c r="C149" s="44" t="n">
        <v>522</v>
      </c>
      <c r="D149" s="44" t="n">
        <v>100</v>
      </c>
      <c r="E149" s="44" t="n">
        <v>489</v>
      </c>
      <c r="F149" s="44" t="n">
        <v>100</v>
      </c>
      <c r="G149" s="44" t="n">
        <v>33</v>
      </c>
      <c r="H149" s="76" t="n">
        <v>100</v>
      </c>
    </row>
    <row r="150" customFormat="false" ht="13.5" hidden="false" customHeight="false" outlineLevel="0" collapsed="false">
      <c r="B150" s="19" t="n">
        <v>0</v>
      </c>
      <c r="C150" s="21" t="n">
        <v>31</v>
      </c>
      <c r="D150" s="21" t="n">
        <v>5.93869731800766</v>
      </c>
      <c r="E150" s="21" t="n">
        <v>31</v>
      </c>
      <c r="F150" s="21" t="n">
        <v>6.33946830265849</v>
      </c>
      <c r="G150" s="104" t="s">
        <v>318</v>
      </c>
      <c r="H150" s="103" t="n">
        <v>0</v>
      </c>
    </row>
    <row r="151" customFormat="false" ht="13.5" hidden="false" customHeight="false" outlineLevel="0" collapsed="false">
      <c r="B151" s="22" t="n">
        <v>1</v>
      </c>
      <c r="C151" s="24" t="n">
        <v>31</v>
      </c>
      <c r="D151" s="24" t="n">
        <v>5.93869731800766</v>
      </c>
      <c r="E151" s="24" t="n">
        <v>30</v>
      </c>
      <c r="F151" s="24" t="n">
        <v>6.13496932515337</v>
      </c>
      <c r="G151" s="24" t="n">
        <v>1</v>
      </c>
      <c r="H151" s="24" t="n">
        <v>3.03030303030303</v>
      </c>
    </row>
    <row r="152" customFormat="false" ht="13.5" hidden="false" customHeight="false" outlineLevel="0" collapsed="false">
      <c r="B152" s="22" t="n">
        <v>2</v>
      </c>
      <c r="C152" s="24" t="n">
        <v>56</v>
      </c>
      <c r="D152" s="24" t="n">
        <v>10.727969348659</v>
      </c>
      <c r="E152" s="24" t="n">
        <v>52</v>
      </c>
      <c r="F152" s="24" t="n">
        <v>10.6339468302658</v>
      </c>
      <c r="G152" s="24" t="n">
        <v>4</v>
      </c>
      <c r="H152" s="24" t="n">
        <v>12.1212121212121</v>
      </c>
    </row>
    <row r="153" customFormat="false" ht="13.5" hidden="false" customHeight="false" outlineLevel="0" collapsed="false">
      <c r="B153" s="22" t="n">
        <v>3</v>
      </c>
      <c r="C153" s="24" t="n">
        <v>117</v>
      </c>
      <c r="D153" s="24" t="n">
        <v>22.4137931034483</v>
      </c>
      <c r="E153" s="24" t="n">
        <v>113</v>
      </c>
      <c r="F153" s="24" t="n">
        <v>23.1083844580777</v>
      </c>
      <c r="G153" s="24" t="n">
        <v>4</v>
      </c>
      <c r="H153" s="24" t="n">
        <v>12.1212121212121</v>
      </c>
    </row>
    <row r="154" customFormat="false" ht="13.5" hidden="false" customHeight="false" outlineLevel="0" collapsed="false">
      <c r="B154" s="22" t="n">
        <v>4</v>
      </c>
      <c r="C154" s="24" t="n">
        <v>94</v>
      </c>
      <c r="D154" s="24" t="n">
        <v>18.007662835249</v>
      </c>
      <c r="E154" s="24" t="n">
        <v>85</v>
      </c>
      <c r="F154" s="24" t="n">
        <v>17.3824130879346</v>
      </c>
      <c r="G154" s="24" t="n">
        <v>9</v>
      </c>
      <c r="H154" s="24" t="n">
        <v>27.2727272727273</v>
      </c>
    </row>
    <row r="155" customFormat="false" ht="13.5" hidden="false" customHeight="false" outlineLevel="0" collapsed="false">
      <c r="B155" s="22" t="n">
        <v>5</v>
      </c>
      <c r="C155" s="24" t="n">
        <v>87</v>
      </c>
      <c r="D155" s="24" t="n">
        <v>16.6666666666667</v>
      </c>
      <c r="E155" s="24" t="n">
        <v>80</v>
      </c>
      <c r="F155" s="24" t="n">
        <v>16.359918200409</v>
      </c>
      <c r="G155" s="24" t="n">
        <v>7</v>
      </c>
      <c r="H155" s="24" t="n">
        <v>21.2121212121212</v>
      </c>
    </row>
    <row r="156" customFormat="false" ht="13.5" hidden="false" customHeight="false" outlineLevel="0" collapsed="false">
      <c r="B156" s="16" t="n">
        <v>6</v>
      </c>
      <c r="C156" s="26" t="n">
        <v>106</v>
      </c>
      <c r="D156" s="26" t="n">
        <v>20.3065134099617</v>
      </c>
      <c r="E156" s="26" t="n">
        <v>98</v>
      </c>
      <c r="F156" s="26" t="n">
        <v>20.040899795501</v>
      </c>
      <c r="G156" s="26" t="n">
        <v>8</v>
      </c>
      <c r="H156" s="26" t="n">
        <v>24.2424242424242</v>
      </c>
    </row>
    <row r="157" customFormat="false" ht="13.5" hidden="false" customHeight="false" outlineLevel="0" collapsed="false">
      <c r="H157" s="86" t="s">
        <v>296</v>
      </c>
    </row>
    <row r="158" customFormat="false" ht="13.5" hidden="false" customHeight="false" outlineLevel="0" collapsed="false">
      <c r="B158" s="17" t="s">
        <v>397</v>
      </c>
      <c r="H158" s="102"/>
    </row>
    <row r="159" customFormat="false" ht="13.5" hidden="false" customHeight="false" outlineLevel="0" collapsed="false">
      <c r="B159" s="20" t="s">
        <v>292</v>
      </c>
      <c r="C159" s="70"/>
      <c r="D159" s="87" t="s">
        <v>240</v>
      </c>
      <c r="E159" s="70"/>
      <c r="F159" s="88" t="s">
        <v>346</v>
      </c>
      <c r="G159" s="70"/>
      <c r="H159" s="88" t="s">
        <v>347</v>
      </c>
    </row>
    <row r="160" customFormat="false" ht="13.5" hidden="false" customHeight="false" outlineLevel="0" collapsed="false">
      <c r="B160" s="89" t="s">
        <v>295</v>
      </c>
      <c r="C160" s="90" t="s">
        <v>237</v>
      </c>
      <c r="D160" s="90" t="s">
        <v>238</v>
      </c>
      <c r="E160" s="90" t="s">
        <v>237</v>
      </c>
      <c r="F160" s="90" t="s">
        <v>238</v>
      </c>
      <c r="G160" s="90" t="s">
        <v>237</v>
      </c>
      <c r="H160" s="90" t="s">
        <v>238</v>
      </c>
    </row>
    <row r="161" customFormat="false" ht="13.5" hidden="false" customHeight="false" outlineLevel="0" collapsed="false">
      <c r="B161" s="17" t="s">
        <v>240</v>
      </c>
      <c r="C161" s="44" t="n">
        <v>337</v>
      </c>
      <c r="D161" s="44" t="n">
        <v>100</v>
      </c>
      <c r="E161" s="44" t="n">
        <v>263</v>
      </c>
      <c r="F161" s="44" t="n">
        <v>100</v>
      </c>
      <c r="G161" s="44" t="n">
        <v>74</v>
      </c>
      <c r="H161" s="44" t="n">
        <v>100</v>
      </c>
    </row>
    <row r="162" customFormat="false" ht="13.5" hidden="false" customHeight="false" outlineLevel="0" collapsed="false">
      <c r="B162" s="19" t="n">
        <v>0</v>
      </c>
      <c r="C162" s="21" t="n">
        <v>18</v>
      </c>
      <c r="D162" s="21" t="n">
        <v>5.34124629080119</v>
      </c>
      <c r="E162" s="21" t="n">
        <v>15</v>
      </c>
      <c r="F162" s="21" t="n">
        <v>5.70342205323194</v>
      </c>
      <c r="G162" s="21" t="n">
        <v>3</v>
      </c>
      <c r="H162" s="21" t="n">
        <v>4.05405405405405</v>
      </c>
    </row>
    <row r="163" customFormat="false" ht="13.5" hidden="false" customHeight="false" outlineLevel="0" collapsed="false">
      <c r="B163" s="22" t="n">
        <v>1</v>
      </c>
      <c r="C163" s="24" t="n">
        <v>24</v>
      </c>
      <c r="D163" s="24" t="n">
        <v>7.12166172106825</v>
      </c>
      <c r="E163" s="24" t="n">
        <v>18</v>
      </c>
      <c r="F163" s="24" t="n">
        <v>6.84410646387833</v>
      </c>
      <c r="G163" s="24" t="n">
        <v>6</v>
      </c>
      <c r="H163" s="24" t="n">
        <v>8.10810810810811</v>
      </c>
    </row>
    <row r="164" customFormat="false" ht="13.5" hidden="false" customHeight="false" outlineLevel="0" collapsed="false">
      <c r="B164" s="22" t="n">
        <v>2</v>
      </c>
      <c r="C164" s="24" t="n">
        <v>35</v>
      </c>
      <c r="D164" s="24" t="n">
        <v>10.3857566765579</v>
      </c>
      <c r="E164" s="24" t="n">
        <v>27</v>
      </c>
      <c r="F164" s="24" t="n">
        <v>10.2661596958175</v>
      </c>
      <c r="G164" s="24" t="n">
        <v>8</v>
      </c>
      <c r="H164" s="24" t="n">
        <v>10.8108108108108</v>
      </c>
    </row>
    <row r="165" customFormat="false" ht="13.5" hidden="false" customHeight="false" outlineLevel="0" collapsed="false">
      <c r="B165" s="22" t="n">
        <v>3</v>
      </c>
      <c r="C165" s="24" t="n">
        <v>67</v>
      </c>
      <c r="D165" s="24" t="n">
        <v>19.8813056379822</v>
      </c>
      <c r="E165" s="24" t="n">
        <v>50</v>
      </c>
      <c r="F165" s="24" t="n">
        <v>19.0114068441065</v>
      </c>
      <c r="G165" s="24" t="n">
        <v>17</v>
      </c>
      <c r="H165" s="24" t="n">
        <v>22.972972972973</v>
      </c>
    </row>
    <row r="166" customFormat="false" ht="13.5" hidden="false" customHeight="false" outlineLevel="0" collapsed="false">
      <c r="B166" s="22" t="n">
        <v>4</v>
      </c>
      <c r="C166" s="24" t="n">
        <v>64</v>
      </c>
      <c r="D166" s="24" t="n">
        <v>18.9910979228487</v>
      </c>
      <c r="E166" s="24" t="n">
        <v>51</v>
      </c>
      <c r="F166" s="24" t="n">
        <v>19.3916349809886</v>
      </c>
      <c r="G166" s="24" t="n">
        <v>13</v>
      </c>
      <c r="H166" s="24" t="n">
        <v>17.5675675675676</v>
      </c>
    </row>
    <row r="167" customFormat="false" ht="13.5" hidden="false" customHeight="false" outlineLevel="0" collapsed="false">
      <c r="B167" s="22" t="n">
        <v>5</v>
      </c>
      <c r="C167" s="24" t="n">
        <v>55</v>
      </c>
      <c r="D167" s="24" t="n">
        <v>16.3204747774481</v>
      </c>
      <c r="E167" s="24" t="n">
        <v>40</v>
      </c>
      <c r="F167" s="24" t="n">
        <v>15.2091254752852</v>
      </c>
      <c r="G167" s="24" t="n">
        <v>15</v>
      </c>
      <c r="H167" s="24" t="n">
        <v>20.2702702702703</v>
      </c>
    </row>
    <row r="168" customFormat="false" ht="13.5" hidden="false" customHeight="false" outlineLevel="0" collapsed="false">
      <c r="B168" s="16" t="n">
        <v>6</v>
      </c>
      <c r="C168" s="26" t="n">
        <v>74</v>
      </c>
      <c r="D168" s="26" t="n">
        <v>21.9584569732938</v>
      </c>
      <c r="E168" s="26" t="n">
        <v>62</v>
      </c>
      <c r="F168" s="26" t="n">
        <v>23.574144486692</v>
      </c>
      <c r="G168" s="26" t="n">
        <v>12</v>
      </c>
      <c r="H168" s="26" t="n">
        <v>16.2162162162162</v>
      </c>
    </row>
    <row r="169" customFormat="false" ht="13.5" hidden="false" customHeight="false" outlineLevel="0" collapsed="false">
      <c r="H169" s="86" t="s">
        <v>296</v>
      </c>
    </row>
    <row r="170" customFormat="false" ht="13.5" hidden="false" customHeight="false" outlineLevel="0" collapsed="false">
      <c r="H170" s="102"/>
    </row>
    <row r="171" customFormat="false" ht="13.5" hidden="false" customHeight="false" outlineLevel="0" collapsed="false">
      <c r="B171" s="17" t="s">
        <v>396</v>
      </c>
      <c r="J171" s="17" t="s">
        <v>397</v>
      </c>
    </row>
    <row r="172" customFormat="false" ht="13.5" hidden="false" customHeight="false" outlineLevel="0" collapsed="false">
      <c r="B172" s="17" t="s">
        <v>297</v>
      </c>
      <c r="E172" s="17" t="s">
        <v>298</v>
      </c>
      <c r="J172" s="17" t="s">
        <v>297</v>
      </c>
      <c r="M172" s="17" t="s">
        <v>298</v>
      </c>
    </row>
    <row r="173" customFormat="false" ht="13.5" hidden="false" customHeight="false" outlineLevel="0" collapsed="false">
      <c r="B173" s="0" t="s">
        <v>299</v>
      </c>
      <c r="C173" s="92" t="n">
        <v>6.70718418377511</v>
      </c>
      <c r="E173" s="17" t="s">
        <v>348</v>
      </c>
      <c r="G173" s="75" t="n">
        <v>126476.51</v>
      </c>
      <c r="H173" s="0" t="s">
        <v>398</v>
      </c>
      <c r="J173" s="0" t="s">
        <v>299</v>
      </c>
      <c r="K173" s="92" t="n">
        <v>3.32751066737034</v>
      </c>
      <c r="M173" s="17" t="s">
        <v>348</v>
      </c>
      <c r="O173" s="75" t="n">
        <v>44934</v>
      </c>
      <c r="P173" s="0" t="s">
        <v>399</v>
      </c>
    </row>
    <row r="174" customFormat="false" ht="13.5" hidden="false" customHeight="false" outlineLevel="0" collapsed="false">
      <c r="B174" s="0" t="s">
        <v>302</v>
      </c>
      <c r="C174" s="44" t="n">
        <v>6</v>
      </c>
      <c r="E174" s="17" t="s">
        <v>350</v>
      </c>
      <c r="G174" s="75" t="n">
        <v>10026.5</v>
      </c>
      <c r="H174" s="0" t="s">
        <v>400</v>
      </c>
      <c r="J174" s="0" t="s">
        <v>302</v>
      </c>
      <c r="K174" s="44" t="n">
        <v>6</v>
      </c>
      <c r="M174" s="17" t="s">
        <v>350</v>
      </c>
      <c r="O174" s="75" t="n">
        <v>12019</v>
      </c>
      <c r="P174" s="0" t="s">
        <v>401</v>
      </c>
    </row>
    <row r="175" customFormat="false" ht="13.5" hidden="false" customHeight="false" outlineLevel="0" collapsed="false">
      <c r="B175" s="0" t="s">
        <v>305</v>
      </c>
      <c r="C175" s="92" t="n">
        <v>0.34877736953607</v>
      </c>
      <c r="F175" s="0" t="s">
        <v>306</v>
      </c>
      <c r="G175" s="92" t="n">
        <v>-1.693</v>
      </c>
      <c r="J175" s="0" t="s">
        <v>305</v>
      </c>
      <c r="K175" s="92" t="n">
        <v>0.766759002235795</v>
      </c>
      <c r="N175" s="0" t="s">
        <v>306</v>
      </c>
      <c r="O175" s="92" t="n">
        <v>-0.668</v>
      </c>
    </row>
    <row r="176" customFormat="false" ht="13.5" hidden="false" customHeight="false" outlineLevel="0" collapsed="false">
      <c r="B176" s="0" t="s">
        <v>307</v>
      </c>
      <c r="C176" s="0" t="s">
        <v>319</v>
      </c>
      <c r="F176" s="0" t="s">
        <v>305</v>
      </c>
      <c r="G176" s="92" t="n">
        <v>0.09</v>
      </c>
      <c r="J176" s="0" t="s">
        <v>307</v>
      </c>
      <c r="K176" s="0" t="s">
        <v>355</v>
      </c>
      <c r="N176" s="0" t="s">
        <v>305</v>
      </c>
      <c r="O176" s="92" t="n">
        <v>0.504</v>
      </c>
    </row>
    <row r="178" customFormat="false" ht="13.5" hidden="false" customHeight="false" outlineLevel="0" collapsed="false">
      <c r="B178" s="17" t="s">
        <v>405</v>
      </c>
    </row>
    <row r="181" customFormat="false" ht="13.5" hidden="false" customHeight="false" outlineLevel="0" collapsed="false">
      <c r="B181" s="17" t="s">
        <v>396</v>
      </c>
    </row>
    <row r="182" customFormat="false" ht="13.5" hidden="false" customHeight="false" outlineLevel="0" collapsed="false">
      <c r="B182" s="20" t="s">
        <v>292</v>
      </c>
      <c r="C182" s="70"/>
      <c r="D182" s="87" t="s">
        <v>240</v>
      </c>
      <c r="E182" s="70"/>
      <c r="F182" s="88" t="s">
        <v>346</v>
      </c>
      <c r="G182" s="70"/>
      <c r="H182" s="88" t="s">
        <v>347</v>
      </c>
    </row>
    <row r="183" customFormat="false" ht="13.5" hidden="false" customHeight="false" outlineLevel="0" collapsed="false">
      <c r="B183" s="89" t="s">
        <v>295</v>
      </c>
      <c r="C183" s="90" t="s">
        <v>237</v>
      </c>
      <c r="D183" s="90" t="s">
        <v>238</v>
      </c>
      <c r="E183" s="90" t="s">
        <v>237</v>
      </c>
      <c r="F183" s="90" t="s">
        <v>238</v>
      </c>
      <c r="G183" s="90" t="s">
        <v>237</v>
      </c>
      <c r="H183" s="90" t="s">
        <v>238</v>
      </c>
    </row>
    <row r="184" customFormat="false" ht="13.5" hidden="false" customHeight="false" outlineLevel="0" collapsed="false">
      <c r="B184" s="17" t="s">
        <v>240</v>
      </c>
      <c r="C184" s="44" t="n">
        <v>522</v>
      </c>
      <c r="D184" s="44" t="n">
        <v>100</v>
      </c>
      <c r="E184" s="44" t="n">
        <v>489</v>
      </c>
      <c r="F184" s="44" t="n">
        <v>100</v>
      </c>
      <c r="G184" s="44" t="n">
        <v>33</v>
      </c>
      <c r="H184" s="44" t="n">
        <v>100</v>
      </c>
    </row>
    <row r="185" customFormat="false" ht="13.5" hidden="false" customHeight="false" outlineLevel="0" collapsed="false">
      <c r="B185" s="19" t="n">
        <v>0</v>
      </c>
      <c r="C185" s="21" t="n">
        <v>55</v>
      </c>
      <c r="D185" s="21" t="n">
        <v>10.536398467433</v>
      </c>
      <c r="E185" s="21" t="n">
        <v>53</v>
      </c>
      <c r="F185" s="21" t="n">
        <v>10.838445807771</v>
      </c>
      <c r="G185" s="21" t="n">
        <v>2</v>
      </c>
      <c r="H185" s="21" t="n">
        <v>6.06060606060606</v>
      </c>
    </row>
    <row r="186" customFormat="false" ht="13.5" hidden="false" customHeight="false" outlineLevel="0" collapsed="false">
      <c r="B186" s="22" t="n">
        <v>1</v>
      </c>
      <c r="C186" s="24" t="n">
        <v>67</v>
      </c>
      <c r="D186" s="24" t="n">
        <v>12.8352490421456</v>
      </c>
      <c r="E186" s="24" t="n">
        <v>64</v>
      </c>
      <c r="F186" s="24" t="n">
        <v>13.0879345603272</v>
      </c>
      <c r="G186" s="24" t="n">
        <v>3</v>
      </c>
      <c r="H186" s="24" t="n">
        <v>9.09090909090909</v>
      </c>
    </row>
    <row r="187" customFormat="false" ht="13.5" hidden="false" customHeight="false" outlineLevel="0" collapsed="false">
      <c r="B187" s="22" t="n">
        <v>2</v>
      </c>
      <c r="C187" s="24" t="n">
        <v>107</v>
      </c>
      <c r="D187" s="24" t="n">
        <v>20.4980842911877</v>
      </c>
      <c r="E187" s="24" t="n">
        <v>104</v>
      </c>
      <c r="F187" s="24" t="n">
        <v>21.2678936605317</v>
      </c>
      <c r="G187" s="24" t="n">
        <v>3</v>
      </c>
      <c r="H187" s="24" t="n">
        <v>9.09090909090909</v>
      </c>
    </row>
    <row r="188" customFormat="false" ht="13.5" hidden="false" customHeight="false" outlineLevel="0" collapsed="false">
      <c r="B188" s="22" t="n">
        <v>3</v>
      </c>
      <c r="C188" s="24" t="n">
        <v>105</v>
      </c>
      <c r="D188" s="24" t="n">
        <v>20.1149425287356</v>
      </c>
      <c r="E188" s="24" t="n">
        <v>95</v>
      </c>
      <c r="F188" s="24" t="n">
        <v>19.4274028629857</v>
      </c>
      <c r="G188" s="24" t="n">
        <v>10</v>
      </c>
      <c r="H188" s="24" t="n">
        <v>30.3030303030303</v>
      </c>
    </row>
    <row r="189" customFormat="false" ht="13.5" hidden="false" customHeight="false" outlineLevel="0" collapsed="false">
      <c r="B189" s="22" t="n">
        <v>4</v>
      </c>
      <c r="C189" s="24" t="n">
        <v>104</v>
      </c>
      <c r="D189" s="24" t="n">
        <v>19.9233716475096</v>
      </c>
      <c r="E189" s="24" t="n">
        <v>100</v>
      </c>
      <c r="F189" s="24" t="n">
        <v>20.4498977505112</v>
      </c>
      <c r="G189" s="24" t="n">
        <v>4</v>
      </c>
      <c r="H189" s="24" t="n">
        <v>12.1212121212121</v>
      </c>
    </row>
    <row r="190" customFormat="false" ht="13.5" hidden="false" customHeight="false" outlineLevel="0" collapsed="false">
      <c r="B190" s="22" t="n">
        <v>5</v>
      </c>
      <c r="C190" s="24" t="n">
        <v>44</v>
      </c>
      <c r="D190" s="24" t="n">
        <v>8.42911877394636</v>
      </c>
      <c r="E190" s="24" t="n">
        <v>40</v>
      </c>
      <c r="F190" s="24" t="n">
        <v>8.1799591002045</v>
      </c>
      <c r="G190" s="24" t="n">
        <v>4</v>
      </c>
      <c r="H190" s="24" t="n">
        <v>12.1212121212121</v>
      </c>
    </row>
    <row r="191" customFormat="false" ht="13.5" hidden="false" customHeight="false" outlineLevel="0" collapsed="false">
      <c r="B191" s="16" t="n">
        <v>6</v>
      </c>
      <c r="C191" s="26" t="n">
        <v>40</v>
      </c>
      <c r="D191" s="26" t="n">
        <v>7.66283524904215</v>
      </c>
      <c r="E191" s="26" t="n">
        <v>33</v>
      </c>
      <c r="F191" s="26" t="n">
        <v>6.74846625766871</v>
      </c>
      <c r="G191" s="26" t="n">
        <v>7</v>
      </c>
      <c r="H191" s="26" t="n">
        <v>21.2121212121212</v>
      </c>
    </row>
    <row r="192" customFormat="false" ht="13.5" hidden="false" customHeight="false" outlineLevel="0" collapsed="false">
      <c r="H192" s="86" t="s">
        <v>296</v>
      </c>
    </row>
    <row r="193" customFormat="false" ht="13.5" hidden="false" customHeight="false" outlineLevel="0" collapsed="false">
      <c r="B193" s="17" t="s">
        <v>397</v>
      </c>
      <c r="H193" s="102"/>
    </row>
    <row r="194" customFormat="false" ht="13.5" hidden="false" customHeight="false" outlineLevel="0" collapsed="false">
      <c r="B194" s="20" t="s">
        <v>292</v>
      </c>
      <c r="C194" s="70"/>
      <c r="D194" s="87" t="s">
        <v>240</v>
      </c>
      <c r="E194" s="70"/>
      <c r="F194" s="88" t="s">
        <v>346</v>
      </c>
      <c r="G194" s="70"/>
      <c r="H194" s="88" t="s">
        <v>347</v>
      </c>
    </row>
    <row r="195" customFormat="false" ht="13.5" hidden="false" customHeight="false" outlineLevel="0" collapsed="false">
      <c r="B195" s="89" t="s">
        <v>295</v>
      </c>
      <c r="C195" s="90" t="s">
        <v>237</v>
      </c>
      <c r="D195" s="90" t="s">
        <v>238</v>
      </c>
      <c r="E195" s="90" t="s">
        <v>237</v>
      </c>
      <c r="F195" s="90" t="s">
        <v>238</v>
      </c>
      <c r="G195" s="90" t="s">
        <v>237</v>
      </c>
      <c r="H195" s="90" t="s">
        <v>238</v>
      </c>
    </row>
    <row r="196" customFormat="false" ht="13.5" hidden="false" customHeight="false" outlineLevel="0" collapsed="false">
      <c r="B196" s="17" t="s">
        <v>240</v>
      </c>
      <c r="C196" s="44" t="n">
        <v>337</v>
      </c>
      <c r="D196" s="44" t="n">
        <v>100</v>
      </c>
      <c r="E196" s="44" t="n">
        <v>263</v>
      </c>
      <c r="F196" s="44" t="n">
        <v>100</v>
      </c>
      <c r="G196" s="44" t="n">
        <v>74</v>
      </c>
      <c r="H196" s="44" t="n">
        <v>100</v>
      </c>
    </row>
    <row r="197" customFormat="false" ht="13.5" hidden="false" customHeight="false" outlineLevel="0" collapsed="false">
      <c r="B197" s="19" t="n">
        <v>0</v>
      </c>
      <c r="C197" s="21" t="n">
        <v>40</v>
      </c>
      <c r="D197" s="21" t="n">
        <v>11.8694362017804</v>
      </c>
      <c r="E197" s="21" t="n">
        <v>33</v>
      </c>
      <c r="F197" s="21" t="n">
        <v>12.5475285171103</v>
      </c>
      <c r="G197" s="21" t="n">
        <v>7</v>
      </c>
      <c r="H197" s="21" t="n">
        <v>9.45945945945946</v>
      </c>
    </row>
    <row r="198" customFormat="false" ht="13.5" hidden="false" customHeight="false" outlineLevel="0" collapsed="false">
      <c r="B198" s="22" t="n">
        <v>1</v>
      </c>
      <c r="C198" s="24" t="n">
        <v>35</v>
      </c>
      <c r="D198" s="24" t="n">
        <v>10.3857566765579</v>
      </c>
      <c r="E198" s="24" t="n">
        <v>32</v>
      </c>
      <c r="F198" s="24" t="n">
        <v>12.1673003802281</v>
      </c>
      <c r="G198" s="24" t="n">
        <v>3</v>
      </c>
      <c r="H198" s="24" t="n">
        <v>4.05405405405405</v>
      </c>
    </row>
    <row r="199" customFormat="false" ht="13.5" hidden="false" customHeight="false" outlineLevel="0" collapsed="false">
      <c r="B199" s="22" t="n">
        <v>2</v>
      </c>
      <c r="C199" s="24" t="n">
        <v>61</v>
      </c>
      <c r="D199" s="24" t="n">
        <v>18.1008902077151</v>
      </c>
      <c r="E199" s="24" t="n">
        <v>49</v>
      </c>
      <c r="F199" s="24" t="n">
        <v>18.6311787072243</v>
      </c>
      <c r="G199" s="24" t="n">
        <v>12</v>
      </c>
      <c r="H199" s="24" t="n">
        <v>16.2162162162162</v>
      </c>
    </row>
    <row r="200" customFormat="false" ht="13.5" hidden="false" customHeight="false" outlineLevel="0" collapsed="false">
      <c r="B200" s="22" t="n">
        <v>3</v>
      </c>
      <c r="C200" s="24" t="n">
        <v>66</v>
      </c>
      <c r="D200" s="24" t="n">
        <v>19.5845697329377</v>
      </c>
      <c r="E200" s="24" t="n">
        <v>53</v>
      </c>
      <c r="F200" s="24" t="n">
        <v>20.1520912547529</v>
      </c>
      <c r="G200" s="24" t="n">
        <v>13</v>
      </c>
      <c r="H200" s="24" t="n">
        <v>17.5675675675676</v>
      </c>
    </row>
    <row r="201" customFormat="false" ht="13.5" hidden="false" customHeight="false" outlineLevel="0" collapsed="false">
      <c r="B201" s="22" t="n">
        <v>4</v>
      </c>
      <c r="C201" s="24" t="n">
        <v>61</v>
      </c>
      <c r="D201" s="24" t="n">
        <v>18.1008902077151</v>
      </c>
      <c r="E201" s="24" t="n">
        <v>48</v>
      </c>
      <c r="F201" s="24" t="n">
        <v>18.2509505703422</v>
      </c>
      <c r="G201" s="24" t="n">
        <v>13</v>
      </c>
      <c r="H201" s="24" t="n">
        <v>17.5675675675676</v>
      </c>
    </row>
    <row r="202" customFormat="false" ht="13.5" hidden="false" customHeight="false" outlineLevel="0" collapsed="false">
      <c r="B202" s="22" t="n">
        <v>5</v>
      </c>
      <c r="C202" s="24" t="n">
        <v>41</v>
      </c>
      <c r="D202" s="24" t="n">
        <v>12.1661721068249</v>
      </c>
      <c r="E202" s="24" t="n">
        <v>26</v>
      </c>
      <c r="F202" s="24" t="n">
        <v>9.88593155893536</v>
      </c>
      <c r="G202" s="24" t="n">
        <v>15</v>
      </c>
      <c r="H202" s="24" t="n">
        <v>20.2702702702703</v>
      </c>
    </row>
    <row r="203" customFormat="false" ht="13.5" hidden="false" customHeight="false" outlineLevel="0" collapsed="false">
      <c r="B203" s="16" t="n">
        <v>6</v>
      </c>
      <c r="C203" s="26" t="n">
        <v>33</v>
      </c>
      <c r="D203" s="26" t="n">
        <v>9.79228486646884</v>
      </c>
      <c r="E203" s="26" t="n">
        <v>22</v>
      </c>
      <c r="F203" s="26" t="n">
        <v>8.36501901140684</v>
      </c>
      <c r="G203" s="26" t="n">
        <v>11</v>
      </c>
      <c r="H203" s="26" t="n">
        <v>14.8648648648649</v>
      </c>
    </row>
    <row r="204" customFormat="false" ht="13.5" hidden="false" customHeight="false" outlineLevel="0" collapsed="false">
      <c r="H204" s="86" t="s">
        <v>296</v>
      </c>
    </row>
    <row r="205" customFormat="false" ht="13.5" hidden="false" customHeight="false" outlineLevel="0" collapsed="false">
      <c r="H205" s="102"/>
    </row>
    <row r="206" customFormat="false" ht="13.5" hidden="false" customHeight="false" outlineLevel="0" collapsed="false">
      <c r="B206" s="17" t="s">
        <v>396</v>
      </c>
      <c r="J206" s="17" t="s">
        <v>397</v>
      </c>
    </row>
    <row r="207" customFormat="false" ht="13.5" hidden="false" customHeight="false" outlineLevel="0" collapsed="false">
      <c r="B207" s="17" t="s">
        <v>297</v>
      </c>
      <c r="E207" s="17" t="s">
        <v>298</v>
      </c>
      <c r="J207" s="17" t="s">
        <v>297</v>
      </c>
      <c r="M207" s="17" t="s">
        <v>298</v>
      </c>
    </row>
    <row r="208" customFormat="false" ht="13.5" hidden="false" customHeight="false" outlineLevel="0" collapsed="false">
      <c r="B208" s="0" t="s">
        <v>299</v>
      </c>
      <c r="C208" s="92" t="n">
        <v>15.1941339292047</v>
      </c>
      <c r="E208" s="17" t="s">
        <v>348</v>
      </c>
      <c r="G208" s="75" t="n">
        <v>125926.5</v>
      </c>
      <c r="H208" s="0" t="s">
        <v>398</v>
      </c>
      <c r="J208" s="0" t="s">
        <v>299</v>
      </c>
      <c r="K208" s="92" t="n">
        <v>12.1324851394298</v>
      </c>
      <c r="M208" s="17" t="s">
        <v>348</v>
      </c>
      <c r="O208" s="75" t="n">
        <v>42340</v>
      </c>
      <c r="P208" s="0" t="s">
        <v>399</v>
      </c>
    </row>
    <row r="209" customFormat="false" ht="13.5" hidden="false" customHeight="false" outlineLevel="0" collapsed="false">
      <c r="B209" s="0" t="s">
        <v>302</v>
      </c>
      <c r="C209" s="44" t="n">
        <v>6</v>
      </c>
      <c r="E209" s="17" t="s">
        <v>350</v>
      </c>
      <c r="G209" s="75" t="n">
        <v>10576.5</v>
      </c>
      <c r="H209" s="0" t="s">
        <v>400</v>
      </c>
      <c r="J209" s="0" t="s">
        <v>302</v>
      </c>
      <c r="K209" s="44" t="n">
        <v>6</v>
      </c>
      <c r="M209" s="17" t="s">
        <v>350</v>
      </c>
      <c r="O209" s="75" t="n">
        <v>14613</v>
      </c>
      <c r="P209" s="0" t="s">
        <v>401</v>
      </c>
    </row>
    <row r="210" customFormat="false" ht="13.5" hidden="false" customHeight="false" outlineLevel="0" collapsed="false">
      <c r="B210" s="0" t="s">
        <v>305</v>
      </c>
      <c r="C210" s="92" t="n">
        <v>0.0187993568364797</v>
      </c>
      <c r="F210" s="0" t="s">
        <v>306</v>
      </c>
      <c r="G210" s="92" t="n">
        <v>-2.356038093567</v>
      </c>
      <c r="J210" s="0" t="s">
        <v>305</v>
      </c>
      <c r="K210" s="92" t="n">
        <v>0.0590776510837324</v>
      </c>
      <c r="N210" s="0" t="s">
        <v>306</v>
      </c>
      <c r="O210" s="92" t="n">
        <v>-2.881892204285</v>
      </c>
    </row>
    <row r="211" customFormat="false" ht="13.5" hidden="false" customHeight="false" outlineLevel="0" collapsed="false">
      <c r="B211" s="0" t="s">
        <v>307</v>
      </c>
      <c r="C211" s="0" t="s">
        <v>363</v>
      </c>
      <c r="F211" s="0" t="s">
        <v>305</v>
      </c>
      <c r="G211" s="92" t="n">
        <v>0.01847102306783</v>
      </c>
      <c r="J211" s="0" t="s">
        <v>307</v>
      </c>
      <c r="K211" s="0" t="s">
        <v>308</v>
      </c>
      <c r="N211" s="0" t="s">
        <v>305</v>
      </c>
      <c r="O211" s="92" t="n">
        <v>0.003952949307859</v>
      </c>
    </row>
    <row r="213" customFormat="false" ht="13.5" hidden="false" customHeight="false" outlineLevel="0" collapsed="false">
      <c r="B213" s="17" t="s">
        <v>406</v>
      </c>
    </row>
    <row r="216" customFormat="false" ht="13.5" hidden="false" customHeight="false" outlineLevel="0" collapsed="false">
      <c r="B216" s="17" t="s">
        <v>396</v>
      </c>
    </row>
    <row r="217" customFormat="false" ht="13.5" hidden="false" customHeight="false" outlineLevel="0" collapsed="false">
      <c r="B217" s="20" t="s">
        <v>292</v>
      </c>
      <c r="C217" s="70"/>
      <c r="D217" s="87" t="s">
        <v>240</v>
      </c>
      <c r="E217" s="70"/>
      <c r="F217" s="88" t="s">
        <v>346</v>
      </c>
      <c r="G217" s="70"/>
      <c r="H217" s="88" t="s">
        <v>347</v>
      </c>
    </row>
    <row r="218" customFormat="false" ht="13.5" hidden="false" customHeight="false" outlineLevel="0" collapsed="false">
      <c r="B218" s="89" t="s">
        <v>295</v>
      </c>
      <c r="C218" s="90" t="s">
        <v>237</v>
      </c>
      <c r="D218" s="90" t="s">
        <v>238</v>
      </c>
      <c r="E218" s="90" t="s">
        <v>237</v>
      </c>
      <c r="F218" s="90" t="s">
        <v>238</v>
      </c>
      <c r="G218" s="90" t="s">
        <v>237</v>
      </c>
      <c r="H218" s="90" t="s">
        <v>238</v>
      </c>
    </row>
    <row r="219" customFormat="false" ht="13.5" hidden="false" customHeight="false" outlineLevel="0" collapsed="false">
      <c r="B219" s="17" t="s">
        <v>240</v>
      </c>
      <c r="C219" s="44" t="n">
        <v>522</v>
      </c>
      <c r="D219" s="44" t="n">
        <v>100</v>
      </c>
      <c r="E219" s="44" t="n">
        <v>489</v>
      </c>
      <c r="F219" s="44" t="n">
        <v>100</v>
      </c>
      <c r="G219" s="44" t="n">
        <v>33</v>
      </c>
      <c r="H219" s="44" t="n">
        <v>100</v>
      </c>
    </row>
    <row r="220" customFormat="false" ht="13.5" hidden="false" customHeight="false" outlineLevel="0" collapsed="false">
      <c r="B220" s="19" t="n">
        <v>0</v>
      </c>
      <c r="C220" s="21" t="n">
        <v>50</v>
      </c>
      <c r="D220" s="21" t="n">
        <v>9.57854406130268</v>
      </c>
      <c r="E220" s="21" t="n">
        <v>45</v>
      </c>
      <c r="F220" s="21" t="n">
        <v>9.20245398773006</v>
      </c>
      <c r="G220" s="21" t="n">
        <v>5</v>
      </c>
      <c r="H220" s="21" t="n">
        <v>15.1515151515152</v>
      </c>
    </row>
    <row r="221" customFormat="false" ht="13.5" hidden="false" customHeight="false" outlineLevel="0" collapsed="false">
      <c r="B221" s="22" t="n">
        <v>1</v>
      </c>
      <c r="C221" s="24" t="n">
        <v>52</v>
      </c>
      <c r="D221" s="24" t="n">
        <v>9.96168582375479</v>
      </c>
      <c r="E221" s="24" t="n">
        <v>50</v>
      </c>
      <c r="F221" s="24" t="n">
        <v>10.2249488752556</v>
      </c>
      <c r="G221" s="24" t="n">
        <v>2</v>
      </c>
      <c r="H221" s="24" t="n">
        <v>6.06060606060606</v>
      </c>
    </row>
    <row r="222" customFormat="false" ht="13.5" hidden="false" customHeight="false" outlineLevel="0" collapsed="false">
      <c r="B222" s="22" t="n">
        <v>2</v>
      </c>
      <c r="C222" s="24" t="n">
        <v>108</v>
      </c>
      <c r="D222" s="24" t="n">
        <v>20.6896551724138</v>
      </c>
      <c r="E222" s="24" t="n">
        <v>100</v>
      </c>
      <c r="F222" s="24" t="n">
        <v>20.4498977505112</v>
      </c>
      <c r="G222" s="24" t="n">
        <v>8</v>
      </c>
      <c r="H222" s="24" t="n">
        <v>24.2424242424242</v>
      </c>
    </row>
    <row r="223" customFormat="false" ht="13.5" hidden="false" customHeight="false" outlineLevel="0" collapsed="false">
      <c r="B223" s="22" t="n">
        <v>3</v>
      </c>
      <c r="C223" s="24" t="n">
        <v>107</v>
      </c>
      <c r="D223" s="24" t="n">
        <v>20.4980842911877</v>
      </c>
      <c r="E223" s="24" t="n">
        <v>106</v>
      </c>
      <c r="F223" s="24" t="n">
        <v>21.6768916155419</v>
      </c>
      <c r="G223" s="24" t="n">
        <v>1</v>
      </c>
      <c r="H223" s="24" t="n">
        <v>3.03030303030303</v>
      </c>
    </row>
    <row r="224" customFormat="false" ht="13.5" hidden="false" customHeight="false" outlineLevel="0" collapsed="false">
      <c r="B224" s="22" t="n">
        <v>4</v>
      </c>
      <c r="C224" s="24" t="n">
        <v>107</v>
      </c>
      <c r="D224" s="24" t="n">
        <v>20.4980842911877</v>
      </c>
      <c r="E224" s="24" t="n">
        <v>97</v>
      </c>
      <c r="F224" s="24" t="n">
        <v>19.8364008179959</v>
      </c>
      <c r="G224" s="24" t="n">
        <v>10</v>
      </c>
      <c r="H224" s="24" t="n">
        <v>30.3030303030303</v>
      </c>
    </row>
    <row r="225" customFormat="false" ht="13.5" hidden="false" customHeight="false" outlineLevel="0" collapsed="false">
      <c r="B225" s="22" t="n">
        <v>5</v>
      </c>
      <c r="C225" s="24" t="n">
        <v>60</v>
      </c>
      <c r="D225" s="24" t="n">
        <v>11.4942528735632</v>
      </c>
      <c r="E225" s="24" t="n">
        <v>55</v>
      </c>
      <c r="F225" s="24" t="n">
        <v>11.2474437627812</v>
      </c>
      <c r="G225" s="24" t="n">
        <v>5</v>
      </c>
      <c r="H225" s="24" t="n">
        <v>15.1515151515152</v>
      </c>
    </row>
    <row r="226" customFormat="false" ht="13.5" hidden="false" customHeight="false" outlineLevel="0" collapsed="false">
      <c r="B226" s="16" t="n">
        <v>6</v>
      </c>
      <c r="C226" s="26" t="n">
        <v>38</v>
      </c>
      <c r="D226" s="26" t="n">
        <v>7.27969348659004</v>
      </c>
      <c r="E226" s="26" t="n">
        <v>36</v>
      </c>
      <c r="F226" s="26" t="n">
        <v>7.36196319018405</v>
      </c>
      <c r="G226" s="26" t="n">
        <v>2</v>
      </c>
      <c r="H226" s="26" t="n">
        <v>6.06060606060606</v>
      </c>
    </row>
    <row r="227" customFormat="false" ht="13.5" hidden="false" customHeight="false" outlineLevel="0" collapsed="false">
      <c r="H227" s="86" t="s">
        <v>296</v>
      </c>
    </row>
    <row r="228" customFormat="false" ht="13.5" hidden="false" customHeight="false" outlineLevel="0" collapsed="false">
      <c r="B228" s="17" t="s">
        <v>397</v>
      </c>
      <c r="H228" s="102"/>
    </row>
    <row r="229" customFormat="false" ht="13.5" hidden="false" customHeight="false" outlineLevel="0" collapsed="false">
      <c r="B229" s="20" t="s">
        <v>292</v>
      </c>
      <c r="C229" s="70"/>
      <c r="D229" s="87" t="s">
        <v>240</v>
      </c>
      <c r="E229" s="70"/>
      <c r="F229" s="88" t="s">
        <v>346</v>
      </c>
      <c r="G229" s="70"/>
      <c r="H229" s="88" t="s">
        <v>347</v>
      </c>
    </row>
    <row r="230" customFormat="false" ht="13.5" hidden="false" customHeight="false" outlineLevel="0" collapsed="false">
      <c r="B230" s="89" t="s">
        <v>295</v>
      </c>
      <c r="C230" s="90" t="s">
        <v>237</v>
      </c>
      <c r="D230" s="90" t="s">
        <v>238</v>
      </c>
      <c r="E230" s="90" t="s">
        <v>237</v>
      </c>
      <c r="F230" s="90" t="s">
        <v>238</v>
      </c>
      <c r="G230" s="90" t="s">
        <v>237</v>
      </c>
      <c r="H230" s="90" t="s">
        <v>238</v>
      </c>
    </row>
    <row r="231" customFormat="false" ht="13.5" hidden="false" customHeight="false" outlineLevel="0" collapsed="false">
      <c r="B231" s="17" t="s">
        <v>240</v>
      </c>
      <c r="C231" s="44" t="n">
        <v>337</v>
      </c>
      <c r="D231" s="44" t="n">
        <v>100</v>
      </c>
      <c r="E231" s="44" t="n">
        <v>263</v>
      </c>
      <c r="F231" s="44" t="n">
        <v>100</v>
      </c>
      <c r="G231" s="44" t="n">
        <v>74</v>
      </c>
      <c r="H231" s="44" t="n">
        <v>100</v>
      </c>
    </row>
    <row r="232" customFormat="false" ht="13.5" hidden="false" customHeight="false" outlineLevel="0" collapsed="false">
      <c r="B232" s="19" t="n">
        <v>0</v>
      </c>
      <c r="C232" s="21" t="n">
        <v>17</v>
      </c>
      <c r="D232" s="21" t="n">
        <v>5.04451038575668</v>
      </c>
      <c r="E232" s="21" t="n">
        <v>11</v>
      </c>
      <c r="F232" s="21" t="n">
        <v>4.18250950570342</v>
      </c>
      <c r="G232" s="21" t="n">
        <v>6</v>
      </c>
      <c r="H232" s="21" t="n">
        <v>8.10810810810811</v>
      </c>
    </row>
    <row r="233" customFormat="false" ht="13.5" hidden="false" customHeight="false" outlineLevel="0" collapsed="false">
      <c r="B233" s="22" t="n">
        <v>1</v>
      </c>
      <c r="C233" s="24" t="n">
        <v>32</v>
      </c>
      <c r="D233" s="24" t="n">
        <v>9.49554896142433</v>
      </c>
      <c r="E233" s="24" t="n">
        <v>31</v>
      </c>
      <c r="F233" s="24" t="n">
        <v>11.787072243346</v>
      </c>
      <c r="G233" s="24" t="n">
        <v>1</v>
      </c>
      <c r="H233" s="24" t="n">
        <v>1.35135135135135</v>
      </c>
    </row>
    <row r="234" customFormat="false" ht="13.5" hidden="false" customHeight="false" outlineLevel="0" collapsed="false">
      <c r="B234" s="22" t="n">
        <v>2</v>
      </c>
      <c r="C234" s="24" t="n">
        <v>79</v>
      </c>
      <c r="D234" s="24" t="n">
        <v>23.4421364985163</v>
      </c>
      <c r="E234" s="24" t="n">
        <v>63</v>
      </c>
      <c r="F234" s="24" t="n">
        <v>23.9543726235741</v>
      </c>
      <c r="G234" s="24" t="n">
        <v>16</v>
      </c>
      <c r="H234" s="24" t="n">
        <v>21.6216216216216</v>
      </c>
    </row>
    <row r="235" customFormat="false" ht="13.5" hidden="false" customHeight="false" outlineLevel="0" collapsed="false">
      <c r="B235" s="22" t="n">
        <v>3</v>
      </c>
      <c r="C235" s="24" t="n">
        <v>70</v>
      </c>
      <c r="D235" s="24" t="n">
        <v>20.7715133531157</v>
      </c>
      <c r="E235" s="24" t="n">
        <v>54</v>
      </c>
      <c r="F235" s="24" t="n">
        <v>20.532319391635</v>
      </c>
      <c r="G235" s="24" t="n">
        <v>16</v>
      </c>
      <c r="H235" s="24" t="n">
        <v>21.6216216216216</v>
      </c>
    </row>
    <row r="236" customFormat="false" ht="13.5" hidden="false" customHeight="false" outlineLevel="0" collapsed="false">
      <c r="B236" s="22" t="n">
        <v>4</v>
      </c>
      <c r="C236" s="24" t="n">
        <v>70</v>
      </c>
      <c r="D236" s="24" t="n">
        <v>20.7715133531157</v>
      </c>
      <c r="E236" s="24" t="n">
        <v>52</v>
      </c>
      <c r="F236" s="24" t="n">
        <v>19.7718631178707</v>
      </c>
      <c r="G236" s="24" t="n">
        <v>18</v>
      </c>
      <c r="H236" s="24" t="n">
        <v>24.3243243243243</v>
      </c>
    </row>
    <row r="237" customFormat="false" ht="13.5" hidden="false" customHeight="false" outlineLevel="0" collapsed="false">
      <c r="B237" s="22" t="n">
        <v>5</v>
      </c>
      <c r="C237" s="24" t="n">
        <v>38</v>
      </c>
      <c r="D237" s="24" t="n">
        <v>11.2759643916914</v>
      </c>
      <c r="E237" s="24" t="n">
        <v>31</v>
      </c>
      <c r="F237" s="24" t="n">
        <v>11.787072243346</v>
      </c>
      <c r="G237" s="24" t="n">
        <v>7</v>
      </c>
      <c r="H237" s="24" t="n">
        <v>9.45945945945946</v>
      </c>
    </row>
    <row r="238" customFormat="false" ht="13.5" hidden="false" customHeight="false" outlineLevel="0" collapsed="false">
      <c r="B238" s="16" t="n">
        <v>6</v>
      </c>
      <c r="C238" s="26" t="n">
        <v>31</v>
      </c>
      <c r="D238" s="26" t="n">
        <v>9.19881305637982</v>
      </c>
      <c r="E238" s="26" t="n">
        <v>21</v>
      </c>
      <c r="F238" s="26" t="n">
        <v>7.98479087452472</v>
      </c>
      <c r="G238" s="26" t="n">
        <v>10</v>
      </c>
      <c r="H238" s="26" t="n">
        <v>13.5135135135135</v>
      </c>
    </row>
    <row r="239" customFormat="false" ht="13.5" hidden="false" customHeight="false" outlineLevel="0" collapsed="false">
      <c r="H239" s="86" t="s">
        <v>296</v>
      </c>
    </row>
    <row r="240" customFormat="false" ht="13.5" hidden="false" customHeight="false" outlineLevel="0" collapsed="false">
      <c r="H240" s="102"/>
    </row>
    <row r="241" customFormat="false" ht="13.5" hidden="false" customHeight="false" outlineLevel="0" collapsed="false">
      <c r="B241" s="17" t="s">
        <v>396</v>
      </c>
      <c r="J241" s="17" t="s">
        <v>397</v>
      </c>
    </row>
    <row r="242" customFormat="false" ht="13.5" hidden="false" customHeight="false" outlineLevel="0" collapsed="false">
      <c r="B242" s="17" t="s">
        <v>297</v>
      </c>
      <c r="E242" s="17" t="s">
        <v>298</v>
      </c>
      <c r="J242" s="17" t="s">
        <v>297</v>
      </c>
      <c r="M242" s="17" t="s">
        <v>298</v>
      </c>
    </row>
    <row r="243" customFormat="false" ht="13.5" hidden="false" customHeight="false" outlineLevel="0" collapsed="false">
      <c r="B243" s="0" t="s">
        <v>299</v>
      </c>
      <c r="C243" s="92" t="n">
        <v>9.27299729643571</v>
      </c>
      <c r="E243" s="17" t="s">
        <v>348</v>
      </c>
      <c r="G243" s="75" t="n">
        <v>127717</v>
      </c>
      <c r="H243" s="0" t="s">
        <v>398</v>
      </c>
      <c r="J243" s="0" t="s">
        <v>299</v>
      </c>
      <c r="K243" s="92" t="n">
        <v>11.3273707134049</v>
      </c>
      <c r="M243" s="17" t="s">
        <v>348</v>
      </c>
      <c r="O243" s="75" t="n">
        <v>43390</v>
      </c>
      <c r="P243" s="0" t="s">
        <v>399</v>
      </c>
    </row>
    <row r="244" customFormat="false" ht="13.5" hidden="false" customHeight="false" outlineLevel="0" collapsed="false">
      <c r="B244" s="0" t="s">
        <v>302</v>
      </c>
      <c r="C244" s="44" t="n">
        <v>6</v>
      </c>
      <c r="E244" s="17" t="s">
        <v>350</v>
      </c>
      <c r="G244" s="75" t="n">
        <v>8786</v>
      </c>
      <c r="H244" s="0" t="s">
        <v>400</v>
      </c>
      <c r="J244" s="0" t="s">
        <v>302</v>
      </c>
      <c r="K244" s="44" t="n">
        <v>6</v>
      </c>
      <c r="M244" s="17" t="s">
        <v>350</v>
      </c>
      <c r="O244" s="75" t="n">
        <v>13563</v>
      </c>
      <c r="P244" s="0" t="s">
        <v>401</v>
      </c>
    </row>
    <row r="245" customFormat="false" ht="13.5" hidden="false" customHeight="false" outlineLevel="0" collapsed="false">
      <c r="B245" s="0" t="s">
        <v>305</v>
      </c>
      <c r="C245" s="92" t="n">
        <v>0.158796972491171</v>
      </c>
      <c r="F245" s="0" t="s">
        <v>306</v>
      </c>
      <c r="G245" s="92" t="n">
        <v>-0.189</v>
      </c>
      <c r="J245" s="0" t="s">
        <v>305</v>
      </c>
      <c r="K245" s="92" t="n">
        <v>0.078770488992508</v>
      </c>
      <c r="N245" s="0" t="s">
        <v>306</v>
      </c>
      <c r="O245" s="92" t="n">
        <v>-1.453</v>
      </c>
    </row>
    <row r="246" customFormat="false" ht="13.5" hidden="false" customHeight="false" outlineLevel="0" collapsed="false">
      <c r="B246" s="0" t="s">
        <v>307</v>
      </c>
      <c r="C246" s="0" t="s">
        <v>363</v>
      </c>
      <c r="F246" s="0" t="s">
        <v>305</v>
      </c>
      <c r="G246" s="92" t="n">
        <v>0.85</v>
      </c>
      <c r="J246" s="0" t="s">
        <v>307</v>
      </c>
      <c r="K246" s="0" t="s">
        <v>355</v>
      </c>
      <c r="N246" s="0" t="s">
        <v>305</v>
      </c>
      <c r="O246" s="92" t="n">
        <v>0.146</v>
      </c>
    </row>
    <row r="248" customFormat="false" ht="13.5" hidden="false" customHeight="false" outlineLevel="0" collapsed="false">
      <c r="B248" s="17" t="s">
        <v>407</v>
      </c>
    </row>
    <row r="251" customFormat="false" ht="13.5" hidden="false" customHeight="false" outlineLevel="0" collapsed="false">
      <c r="B251" s="17" t="s">
        <v>396</v>
      </c>
    </row>
    <row r="252" customFormat="false" ht="13.5" hidden="false" customHeight="false" outlineLevel="0" collapsed="false">
      <c r="B252" s="20" t="s">
        <v>292</v>
      </c>
      <c r="C252" s="70"/>
      <c r="D252" s="87" t="s">
        <v>240</v>
      </c>
      <c r="E252" s="70"/>
      <c r="F252" s="88" t="s">
        <v>346</v>
      </c>
      <c r="G252" s="70"/>
      <c r="H252" s="88" t="s">
        <v>347</v>
      </c>
    </row>
    <row r="253" customFormat="false" ht="13.5" hidden="false" customHeight="false" outlineLevel="0" collapsed="false">
      <c r="B253" s="89" t="s">
        <v>295</v>
      </c>
      <c r="C253" s="90" t="s">
        <v>237</v>
      </c>
      <c r="D253" s="90" t="s">
        <v>238</v>
      </c>
      <c r="E253" s="90" t="s">
        <v>237</v>
      </c>
      <c r="F253" s="90" t="s">
        <v>238</v>
      </c>
      <c r="G253" s="90" t="s">
        <v>237</v>
      </c>
      <c r="H253" s="90" t="s">
        <v>238</v>
      </c>
    </row>
    <row r="254" customFormat="false" ht="13.5" hidden="false" customHeight="false" outlineLevel="0" collapsed="false">
      <c r="B254" s="17" t="s">
        <v>240</v>
      </c>
      <c r="C254" s="44" t="n">
        <v>522</v>
      </c>
      <c r="D254" s="44" t="n">
        <v>100</v>
      </c>
      <c r="E254" s="44" t="n">
        <v>489</v>
      </c>
      <c r="F254" s="44" t="n">
        <v>100</v>
      </c>
      <c r="G254" s="44" t="n">
        <v>33</v>
      </c>
      <c r="H254" s="44" t="n">
        <v>100</v>
      </c>
    </row>
    <row r="255" customFormat="false" ht="13.5" hidden="false" customHeight="false" outlineLevel="0" collapsed="false">
      <c r="B255" s="19" t="n">
        <v>0</v>
      </c>
      <c r="C255" s="21" t="n">
        <v>87</v>
      </c>
      <c r="D255" s="21" t="n">
        <v>16.6666666666667</v>
      </c>
      <c r="E255" s="21" t="n">
        <v>80</v>
      </c>
      <c r="F255" s="21" t="n">
        <v>16.359918200409</v>
      </c>
      <c r="G255" s="21" t="n">
        <v>7</v>
      </c>
      <c r="H255" s="21" t="n">
        <v>21.2121212121212</v>
      </c>
    </row>
    <row r="256" customFormat="false" ht="13.5" hidden="false" customHeight="false" outlineLevel="0" collapsed="false">
      <c r="B256" s="22" t="n">
        <v>1</v>
      </c>
      <c r="C256" s="24" t="n">
        <v>132</v>
      </c>
      <c r="D256" s="24" t="n">
        <v>25.2873563218391</v>
      </c>
      <c r="E256" s="24" t="n">
        <v>126</v>
      </c>
      <c r="F256" s="24" t="n">
        <v>25.7668711656442</v>
      </c>
      <c r="G256" s="24" t="n">
        <v>6</v>
      </c>
      <c r="H256" s="24" t="n">
        <v>18.1818181818182</v>
      </c>
    </row>
    <row r="257" customFormat="false" ht="13.5" hidden="false" customHeight="false" outlineLevel="0" collapsed="false">
      <c r="B257" s="22" t="n">
        <v>2</v>
      </c>
      <c r="C257" s="24" t="n">
        <v>120</v>
      </c>
      <c r="D257" s="24" t="n">
        <v>22.9885057471264</v>
      </c>
      <c r="E257" s="24" t="n">
        <v>115</v>
      </c>
      <c r="F257" s="24" t="n">
        <v>23.5173824130879</v>
      </c>
      <c r="G257" s="24" t="n">
        <v>5</v>
      </c>
      <c r="H257" s="24" t="n">
        <v>15.1515151515152</v>
      </c>
    </row>
    <row r="258" customFormat="false" ht="13.5" hidden="false" customHeight="false" outlineLevel="0" collapsed="false">
      <c r="B258" s="22" t="n">
        <v>3</v>
      </c>
      <c r="C258" s="24" t="n">
        <v>103</v>
      </c>
      <c r="D258" s="24" t="n">
        <v>19.7318007662835</v>
      </c>
      <c r="E258" s="24" t="n">
        <v>96</v>
      </c>
      <c r="F258" s="24" t="n">
        <v>19.6319018404908</v>
      </c>
      <c r="G258" s="24" t="n">
        <v>7</v>
      </c>
      <c r="H258" s="24" t="n">
        <v>21.2121212121212</v>
      </c>
    </row>
    <row r="259" customFormat="false" ht="13.5" hidden="false" customHeight="false" outlineLevel="0" collapsed="false">
      <c r="B259" s="22" t="n">
        <v>4</v>
      </c>
      <c r="C259" s="24" t="n">
        <v>52</v>
      </c>
      <c r="D259" s="24" t="n">
        <v>9.96168582375479</v>
      </c>
      <c r="E259" s="24" t="n">
        <v>47</v>
      </c>
      <c r="F259" s="24" t="n">
        <v>9.61145194274029</v>
      </c>
      <c r="G259" s="24" t="n">
        <v>5</v>
      </c>
      <c r="H259" s="24" t="n">
        <v>15.1515151515152</v>
      </c>
    </row>
    <row r="260" customFormat="false" ht="13.5" hidden="false" customHeight="false" outlineLevel="0" collapsed="false">
      <c r="B260" s="22" t="n">
        <v>5</v>
      </c>
      <c r="C260" s="24" t="n">
        <v>20</v>
      </c>
      <c r="D260" s="24" t="n">
        <v>3.83141762452107</v>
      </c>
      <c r="E260" s="24" t="n">
        <v>18</v>
      </c>
      <c r="F260" s="24" t="n">
        <v>3.68098159509202</v>
      </c>
      <c r="G260" s="24" t="n">
        <v>2</v>
      </c>
      <c r="H260" s="24" t="n">
        <v>6.06060606060606</v>
      </c>
    </row>
    <row r="261" customFormat="false" ht="13.5" hidden="false" customHeight="false" outlineLevel="0" collapsed="false">
      <c r="B261" s="16" t="n">
        <v>6</v>
      </c>
      <c r="C261" s="26" t="n">
        <v>8</v>
      </c>
      <c r="D261" s="26" t="n">
        <v>1.53256704980843</v>
      </c>
      <c r="E261" s="26" t="n">
        <v>7</v>
      </c>
      <c r="F261" s="26" t="n">
        <v>1.43149284253579</v>
      </c>
      <c r="G261" s="26" t="n">
        <v>1</v>
      </c>
      <c r="H261" s="26" t="n">
        <v>3.03030303030303</v>
      </c>
    </row>
    <row r="262" customFormat="false" ht="13.5" hidden="false" customHeight="false" outlineLevel="0" collapsed="false">
      <c r="H262" s="86" t="s">
        <v>296</v>
      </c>
    </row>
    <row r="263" customFormat="false" ht="13.5" hidden="false" customHeight="false" outlineLevel="0" collapsed="false">
      <c r="B263" s="17" t="s">
        <v>397</v>
      </c>
      <c r="H263" s="102"/>
    </row>
    <row r="264" customFormat="false" ht="13.5" hidden="false" customHeight="false" outlineLevel="0" collapsed="false">
      <c r="B264" s="20" t="s">
        <v>292</v>
      </c>
      <c r="C264" s="70"/>
      <c r="D264" s="87" t="s">
        <v>240</v>
      </c>
      <c r="E264" s="70"/>
      <c r="F264" s="88" t="s">
        <v>346</v>
      </c>
      <c r="G264" s="70"/>
      <c r="H264" s="88" t="s">
        <v>347</v>
      </c>
    </row>
    <row r="265" customFormat="false" ht="13.5" hidden="false" customHeight="false" outlineLevel="0" collapsed="false">
      <c r="B265" s="89" t="s">
        <v>295</v>
      </c>
      <c r="C265" s="90" t="s">
        <v>237</v>
      </c>
      <c r="D265" s="90" t="s">
        <v>238</v>
      </c>
      <c r="E265" s="90" t="s">
        <v>237</v>
      </c>
      <c r="F265" s="90" t="s">
        <v>238</v>
      </c>
      <c r="G265" s="90" t="s">
        <v>237</v>
      </c>
      <c r="H265" s="90" t="s">
        <v>238</v>
      </c>
    </row>
    <row r="266" customFormat="false" ht="13.5" hidden="false" customHeight="false" outlineLevel="0" collapsed="false">
      <c r="B266" s="17" t="s">
        <v>240</v>
      </c>
      <c r="C266" s="44" t="n">
        <v>337</v>
      </c>
      <c r="D266" s="44" t="n">
        <v>100</v>
      </c>
      <c r="E266" s="44" t="n">
        <v>263</v>
      </c>
      <c r="F266" s="44" t="n">
        <v>100</v>
      </c>
      <c r="G266" s="44" t="n">
        <v>74</v>
      </c>
      <c r="H266" s="44" t="n">
        <v>100</v>
      </c>
    </row>
    <row r="267" customFormat="false" ht="13.5" hidden="false" customHeight="false" outlineLevel="0" collapsed="false">
      <c r="B267" s="19" t="n">
        <v>0</v>
      </c>
      <c r="C267" s="21" t="n">
        <v>56</v>
      </c>
      <c r="D267" s="21" t="n">
        <v>16.6172106824926</v>
      </c>
      <c r="E267" s="21" t="n">
        <v>43</v>
      </c>
      <c r="F267" s="21" t="n">
        <v>16.3498098859316</v>
      </c>
      <c r="G267" s="21" t="n">
        <v>13</v>
      </c>
      <c r="H267" s="21" t="n">
        <v>17.5675675675676</v>
      </c>
    </row>
    <row r="268" customFormat="false" ht="13.5" hidden="false" customHeight="false" outlineLevel="0" collapsed="false">
      <c r="B268" s="22" t="n">
        <v>1</v>
      </c>
      <c r="C268" s="24" t="n">
        <v>61</v>
      </c>
      <c r="D268" s="24" t="n">
        <v>18.1008902077151</v>
      </c>
      <c r="E268" s="24" t="n">
        <v>49</v>
      </c>
      <c r="F268" s="24" t="n">
        <v>18.6311787072243</v>
      </c>
      <c r="G268" s="24" t="n">
        <v>12</v>
      </c>
      <c r="H268" s="24" t="n">
        <v>16.2162162162162</v>
      </c>
    </row>
    <row r="269" customFormat="false" ht="13.5" hidden="false" customHeight="false" outlineLevel="0" collapsed="false">
      <c r="B269" s="22" t="n">
        <v>2</v>
      </c>
      <c r="C269" s="24" t="n">
        <v>86</v>
      </c>
      <c r="D269" s="24" t="n">
        <v>25.5192878338279</v>
      </c>
      <c r="E269" s="24" t="n">
        <v>70</v>
      </c>
      <c r="F269" s="24" t="n">
        <v>26.6159695817491</v>
      </c>
      <c r="G269" s="24" t="n">
        <v>16</v>
      </c>
      <c r="H269" s="24" t="n">
        <v>21.6216216216216</v>
      </c>
    </row>
    <row r="270" customFormat="false" ht="13.5" hidden="false" customHeight="false" outlineLevel="0" collapsed="false">
      <c r="B270" s="22" t="n">
        <v>3</v>
      </c>
      <c r="C270" s="24" t="n">
        <v>75</v>
      </c>
      <c r="D270" s="24" t="n">
        <v>22.2551928783383</v>
      </c>
      <c r="E270" s="24" t="n">
        <v>54</v>
      </c>
      <c r="F270" s="24" t="n">
        <v>20.532319391635</v>
      </c>
      <c r="G270" s="24" t="n">
        <v>21</v>
      </c>
      <c r="H270" s="24" t="n">
        <v>28.3783783783784</v>
      </c>
    </row>
    <row r="271" customFormat="false" ht="13.5" hidden="false" customHeight="false" outlineLevel="0" collapsed="false">
      <c r="B271" s="22" t="n">
        <v>4</v>
      </c>
      <c r="C271" s="24" t="n">
        <v>36</v>
      </c>
      <c r="D271" s="24" t="n">
        <v>10.6824925816024</v>
      </c>
      <c r="E271" s="24" t="n">
        <v>29</v>
      </c>
      <c r="F271" s="24" t="n">
        <v>11.0266159695818</v>
      </c>
      <c r="G271" s="24" t="n">
        <v>7</v>
      </c>
      <c r="H271" s="24" t="n">
        <v>9.45945945945946</v>
      </c>
    </row>
    <row r="272" customFormat="false" ht="13.5" hidden="false" customHeight="false" outlineLevel="0" collapsed="false">
      <c r="B272" s="22" t="n">
        <v>5</v>
      </c>
      <c r="C272" s="24" t="n">
        <v>18</v>
      </c>
      <c r="D272" s="24" t="n">
        <v>5.34124629080119</v>
      </c>
      <c r="E272" s="24" t="n">
        <v>13</v>
      </c>
      <c r="F272" s="24" t="n">
        <v>4.94296577946768</v>
      </c>
      <c r="G272" s="24" t="n">
        <v>5</v>
      </c>
      <c r="H272" s="24" t="n">
        <v>6.75675675675676</v>
      </c>
    </row>
    <row r="273" customFormat="false" ht="13.5" hidden="false" customHeight="false" outlineLevel="0" collapsed="false">
      <c r="B273" s="16" t="n">
        <v>6</v>
      </c>
      <c r="C273" s="26" t="n">
        <v>5</v>
      </c>
      <c r="D273" s="26" t="n">
        <v>1.48367952522255</v>
      </c>
      <c r="E273" s="26" t="n">
        <v>5</v>
      </c>
      <c r="F273" s="26" t="n">
        <v>1.90114068441065</v>
      </c>
      <c r="G273" s="91" t="s">
        <v>318</v>
      </c>
      <c r="H273" s="94" t="n">
        <v>0</v>
      </c>
    </row>
    <row r="274" customFormat="false" ht="13.5" hidden="false" customHeight="false" outlineLevel="0" collapsed="false">
      <c r="H274" s="86" t="s">
        <v>296</v>
      </c>
    </row>
    <row r="275" customFormat="false" ht="13.5" hidden="false" customHeight="false" outlineLevel="0" collapsed="false">
      <c r="H275" s="102"/>
    </row>
    <row r="276" customFormat="false" ht="13.5" hidden="false" customHeight="false" outlineLevel="0" collapsed="false">
      <c r="B276" s="17" t="s">
        <v>396</v>
      </c>
      <c r="J276" s="17" t="s">
        <v>397</v>
      </c>
    </row>
    <row r="277" customFormat="false" ht="13.5" hidden="false" customHeight="false" outlineLevel="0" collapsed="false">
      <c r="B277" s="17" t="s">
        <v>297</v>
      </c>
      <c r="E277" s="17" t="s">
        <v>298</v>
      </c>
      <c r="J277" s="17" t="s">
        <v>297</v>
      </c>
      <c r="M277" s="17" t="s">
        <v>298</v>
      </c>
    </row>
    <row r="278" customFormat="false" ht="13.5" hidden="false" customHeight="false" outlineLevel="0" collapsed="false">
      <c r="B278" s="0" t="s">
        <v>299</v>
      </c>
      <c r="C278" s="92" t="n">
        <v>4.04529044669721</v>
      </c>
      <c r="E278" s="17" t="s">
        <v>348</v>
      </c>
      <c r="G278" s="75" t="n">
        <v>127269.5</v>
      </c>
      <c r="H278" s="0" t="s">
        <v>398</v>
      </c>
      <c r="J278" s="0" t="s">
        <v>299</v>
      </c>
      <c r="K278" s="92" t="n">
        <v>4.29486485446866</v>
      </c>
      <c r="M278" s="17" t="s">
        <v>348</v>
      </c>
      <c r="O278" s="75" t="n">
        <v>44216.5</v>
      </c>
      <c r="P278" s="0" t="s">
        <v>399</v>
      </c>
    </row>
    <row r="279" customFormat="false" ht="13.5" hidden="false" customHeight="false" outlineLevel="0" collapsed="false">
      <c r="B279" s="0" t="s">
        <v>302</v>
      </c>
      <c r="C279" s="44" t="n">
        <v>6</v>
      </c>
      <c r="E279" s="17" t="s">
        <v>350</v>
      </c>
      <c r="G279" s="75" t="n">
        <v>9233.5</v>
      </c>
      <c r="H279" s="0" t="s">
        <v>400</v>
      </c>
      <c r="J279" s="0" t="s">
        <v>302</v>
      </c>
      <c r="K279" s="44" t="n">
        <v>6</v>
      </c>
      <c r="M279" s="17" t="s">
        <v>350</v>
      </c>
      <c r="O279" s="75" t="n">
        <v>12736.5</v>
      </c>
      <c r="P279" s="0" t="s">
        <v>401</v>
      </c>
    </row>
    <row r="280" customFormat="false" ht="13.5" hidden="false" customHeight="false" outlineLevel="0" collapsed="false">
      <c r="B280" s="0" t="s">
        <v>305</v>
      </c>
      <c r="C280" s="92" t="n">
        <v>0.670547285649587</v>
      </c>
      <c r="F280" s="0" t="s">
        <v>306</v>
      </c>
      <c r="G280" s="92" t="n">
        <v>-0.736</v>
      </c>
      <c r="J280" s="0" t="s">
        <v>305</v>
      </c>
      <c r="K280" s="92" t="n">
        <v>0.636840430229903</v>
      </c>
      <c r="N280" s="0" t="s">
        <v>306</v>
      </c>
      <c r="O280" s="92" t="n">
        <v>-0.318</v>
      </c>
    </row>
    <row r="281" customFormat="false" ht="13.5" hidden="false" customHeight="false" outlineLevel="0" collapsed="false">
      <c r="B281" s="0" t="s">
        <v>307</v>
      </c>
      <c r="C281" s="0" t="s">
        <v>319</v>
      </c>
      <c r="F281" s="0" t="s">
        <v>305</v>
      </c>
      <c r="G281" s="92" t="n">
        <v>0.462</v>
      </c>
      <c r="J281" s="0" t="s">
        <v>307</v>
      </c>
      <c r="K281" s="0" t="s">
        <v>319</v>
      </c>
      <c r="N281" s="0" t="s">
        <v>305</v>
      </c>
      <c r="O281" s="92" t="n">
        <v>0.751</v>
      </c>
    </row>
    <row r="283" customFormat="false" ht="13.5" hidden="false" customHeight="false" outlineLevel="0" collapsed="false">
      <c r="B283" s="17" t="s">
        <v>408</v>
      </c>
    </row>
    <row r="286" customFormat="false" ht="13.5" hidden="false" customHeight="false" outlineLevel="0" collapsed="false">
      <c r="B286" s="17" t="s">
        <v>396</v>
      </c>
    </row>
    <row r="287" customFormat="false" ht="13.5" hidden="false" customHeight="false" outlineLevel="0" collapsed="false">
      <c r="B287" s="20" t="s">
        <v>292</v>
      </c>
      <c r="C287" s="70"/>
      <c r="D287" s="87" t="s">
        <v>240</v>
      </c>
      <c r="E287" s="70"/>
      <c r="F287" s="88" t="s">
        <v>346</v>
      </c>
      <c r="G287" s="70"/>
      <c r="H287" s="88" t="s">
        <v>347</v>
      </c>
    </row>
    <row r="288" customFormat="false" ht="13.5" hidden="false" customHeight="false" outlineLevel="0" collapsed="false">
      <c r="B288" s="89" t="s">
        <v>295</v>
      </c>
      <c r="C288" s="90" t="s">
        <v>237</v>
      </c>
      <c r="D288" s="90" t="s">
        <v>238</v>
      </c>
      <c r="E288" s="90" t="s">
        <v>237</v>
      </c>
      <c r="F288" s="90" t="s">
        <v>238</v>
      </c>
      <c r="G288" s="90" t="s">
        <v>237</v>
      </c>
      <c r="H288" s="90" t="s">
        <v>238</v>
      </c>
    </row>
    <row r="289" customFormat="false" ht="13.5" hidden="false" customHeight="false" outlineLevel="0" collapsed="false">
      <c r="B289" s="17" t="s">
        <v>240</v>
      </c>
      <c r="C289" s="44" t="n">
        <v>522</v>
      </c>
      <c r="D289" s="44" t="n">
        <v>100</v>
      </c>
      <c r="E289" s="44" t="n">
        <v>489</v>
      </c>
      <c r="F289" s="44" t="n">
        <v>100</v>
      </c>
      <c r="G289" s="44" t="n">
        <v>33</v>
      </c>
      <c r="H289" s="44" t="n">
        <v>100</v>
      </c>
    </row>
    <row r="290" customFormat="false" ht="13.5" hidden="false" customHeight="false" outlineLevel="0" collapsed="false">
      <c r="B290" s="19" t="n">
        <v>0</v>
      </c>
      <c r="C290" s="21" t="n">
        <v>28</v>
      </c>
      <c r="D290" s="21" t="n">
        <v>5.3639846743295</v>
      </c>
      <c r="E290" s="21" t="n">
        <v>23</v>
      </c>
      <c r="F290" s="21" t="n">
        <v>4.70347648261759</v>
      </c>
      <c r="G290" s="21" t="n">
        <v>5</v>
      </c>
      <c r="H290" s="21" t="n">
        <v>15.1515151515152</v>
      </c>
    </row>
    <row r="291" customFormat="false" ht="13.5" hidden="false" customHeight="false" outlineLevel="0" collapsed="false">
      <c r="B291" s="22" t="n">
        <v>1</v>
      </c>
      <c r="C291" s="24" t="n">
        <v>47</v>
      </c>
      <c r="D291" s="24" t="n">
        <v>9.00383141762452</v>
      </c>
      <c r="E291" s="24" t="n">
        <v>44</v>
      </c>
      <c r="F291" s="24" t="n">
        <v>8.99795501022495</v>
      </c>
      <c r="G291" s="24" t="n">
        <v>3</v>
      </c>
      <c r="H291" s="24" t="n">
        <v>9.09090909090909</v>
      </c>
    </row>
    <row r="292" customFormat="false" ht="13.5" hidden="false" customHeight="false" outlineLevel="0" collapsed="false">
      <c r="B292" s="22" t="n">
        <v>2</v>
      </c>
      <c r="C292" s="24" t="n">
        <v>98</v>
      </c>
      <c r="D292" s="24" t="n">
        <v>18.7739463601533</v>
      </c>
      <c r="E292" s="24" t="n">
        <v>87</v>
      </c>
      <c r="F292" s="24" t="n">
        <v>17.7914110429448</v>
      </c>
      <c r="G292" s="24" t="n">
        <v>11</v>
      </c>
      <c r="H292" s="24" t="n">
        <v>33.3333333333333</v>
      </c>
    </row>
    <row r="293" customFormat="false" ht="13.5" hidden="false" customHeight="false" outlineLevel="0" collapsed="false">
      <c r="B293" s="22" t="n">
        <v>3</v>
      </c>
      <c r="C293" s="24" t="n">
        <v>144</v>
      </c>
      <c r="D293" s="24" t="n">
        <v>27.5862068965517</v>
      </c>
      <c r="E293" s="24" t="n">
        <v>137</v>
      </c>
      <c r="F293" s="24" t="n">
        <v>28.0163599182004</v>
      </c>
      <c r="G293" s="24" t="n">
        <v>7</v>
      </c>
      <c r="H293" s="24" t="n">
        <v>21.2121212121212</v>
      </c>
    </row>
    <row r="294" customFormat="false" ht="13.5" hidden="false" customHeight="false" outlineLevel="0" collapsed="false">
      <c r="B294" s="22" t="n">
        <v>4</v>
      </c>
      <c r="C294" s="24" t="n">
        <v>105</v>
      </c>
      <c r="D294" s="24" t="n">
        <v>20.1149425287356</v>
      </c>
      <c r="E294" s="24" t="n">
        <v>102</v>
      </c>
      <c r="F294" s="24" t="n">
        <v>20.8588957055215</v>
      </c>
      <c r="G294" s="24" t="n">
        <v>3</v>
      </c>
      <c r="H294" s="24" t="n">
        <v>9.09090909090909</v>
      </c>
    </row>
    <row r="295" customFormat="false" ht="13.5" hidden="false" customHeight="false" outlineLevel="0" collapsed="false">
      <c r="B295" s="22" t="n">
        <v>5</v>
      </c>
      <c r="C295" s="24" t="n">
        <v>58</v>
      </c>
      <c r="D295" s="24" t="n">
        <v>11.1111111111111</v>
      </c>
      <c r="E295" s="24" t="n">
        <v>55</v>
      </c>
      <c r="F295" s="24" t="n">
        <v>11.2474437627812</v>
      </c>
      <c r="G295" s="24" t="n">
        <v>3</v>
      </c>
      <c r="H295" s="24" t="n">
        <v>9.09090909090909</v>
      </c>
    </row>
    <row r="296" customFormat="false" ht="13.5" hidden="false" customHeight="false" outlineLevel="0" collapsed="false">
      <c r="B296" s="16" t="n">
        <v>6</v>
      </c>
      <c r="C296" s="26" t="n">
        <v>42</v>
      </c>
      <c r="D296" s="26" t="n">
        <v>8.04597701149425</v>
      </c>
      <c r="E296" s="26" t="n">
        <v>41</v>
      </c>
      <c r="F296" s="26" t="n">
        <v>8.38445807770961</v>
      </c>
      <c r="G296" s="26" t="n">
        <v>1</v>
      </c>
      <c r="H296" s="26" t="n">
        <v>3.03030303030303</v>
      </c>
    </row>
    <row r="297" customFormat="false" ht="13.5" hidden="false" customHeight="false" outlineLevel="0" collapsed="false">
      <c r="H297" s="86" t="s">
        <v>296</v>
      </c>
    </row>
    <row r="298" customFormat="false" ht="13.5" hidden="false" customHeight="false" outlineLevel="0" collapsed="false">
      <c r="B298" s="17" t="s">
        <v>397</v>
      </c>
      <c r="H298" s="102"/>
    </row>
    <row r="299" customFormat="false" ht="13.5" hidden="false" customHeight="false" outlineLevel="0" collapsed="false">
      <c r="B299" s="20" t="s">
        <v>292</v>
      </c>
      <c r="C299" s="70"/>
      <c r="D299" s="87" t="s">
        <v>240</v>
      </c>
      <c r="E299" s="70"/>
      <c r="F299" s="88" t="s">
        <v>346</v>
      </c>
      <c r="G299" s="70"/>
      <c r="H299" s="88" t="s">
        <v>347</v>
      </c>
    </row>
    <row r="300" customFormat="false" ht="13.5" hidden="false" customHeight="false" outlineLevel="0" collapsed="false">
      <c r="B300" s="89" t="s">
        <v>295</v>
      </c>
      <c r="C300" s="90" t="s">
        <v>237</v>
      </c>
      <c r="D300" s="90" t="s">
        <v>238</v>
      </c>
      <c r="E300" s="90" t="s">
        <v>237</v>
      </c>
      <c r="F300" s="90" t="s">
        <v>238</v>
      </c>
      <c r="G300" s="90" t="s">
        <v>237</v>
      </c>
      <c r="H300" s="90" t="s">
        <v>238</v>
      </c>
    </row>
    <row r="301" customFormat="false" ht="13.5" hidden="false" customHeight="false" outlineLevel="0" collapsed="false">
      <c r="B301" s="17" t="s">
        <v>240</v>
      </c>
      <c r="C301" s="44" t="n">
        <v>337</v>
      </c>
      <c r="D301" s="44" t="n">
        <v>100</v>
      </c>
      <c r="E301" s="44" t="n">
        <v>263</v>
      </c>
      <c r="F301" s="44" t="n">
        <v>100</v>
      </c>
      <c r="G301" s="44" t="n">
        <v>74</v>
      </c>
      <c r="H301" s="44" t="n">
        <v>100</v>
      </c>
    </row>
    <row r="302" customFormat="false" ht="13.5" hidden="false" customHeight="false" outlineLevel="0" collapsed="false">
      <c r="B302" s="19" t="n">
        <v>0</v>
      </c>
      <c r="C302" s="21" t="n">
        <v>22</v>
      </c>
      <c r="D302" s="21" t="n">
        <v>6.52818991097923</v>
      </c>
      <c r="E302" s="21" t="n">
        <v>18</v>
      </c>
      <c r="F302" s="21" t="n">
        <v>6.84410646387833</v>
      </c>
      <c r="G302" s="21" t="n">
        <v>4</v>
      </c>
      <c r="H302" s="21" t="n">
        <v>5.40540540540541</v>
      </c>
    </row>
    <row r="303" customFormat="false" ht="13.5" hidden="false" customHeight="false" outlineLevel="0" collapsed="false">
      <c r="B303" s="22" t="n">
        <v>1</v>
      </c>
      <c r="C303" s="24" t="n">
        <v>41</v>
      </c>
      <c r="D303" s="24" t="n">
        <v>12.1661721068249</v>
      </c>
      <c r="E303" s="24" t="n">
        <v>30</v>
      </c>
      <c r="F303" s="24" t="n">
        <v>11.4068441064639</v>
      </c>
      <c r="G303" s="24" t="n">
        <v>11</v>
      </c>
      <c r="H303" s="24" t="n">
        <v>14.8648648648649</v>
      </c>
    </row>
    <row r="304" customFormat="false" ht="13.5" hidden="false" customHeight="false" outlineLevel="0" collapsed="false">
      <c r="B304" s="22" t="n">
        <v>2</v>
      </c>
      <c r="C304" s="24" t="n">
        <v>53</v>
      </c>
      <c r="D304" s="24" t="n">
        <v>15.727002967359</v>
      </c>
      <c r="E304" s="24" t="n">
        <v>44</v>
      </c>
      <c r="F304" s="24" t="n">
        <v>16.7300380228137</v>
      </c>
      <c r="G304" s="24" t="n">
        <v>9</v>
      </c>
      <c r="H304" s="24" t="n">
        <v>12.1621621621622</v>
      </c>
    </row>
    <row r="305" customFormat="false" ht="13.5" hidden="false" customHeight="false" outlineLevel="0" collapsed="false">
      <c r="B305" s="22" t="n">
        <v>3</v>
      </c>
      <c r="C305" s="24" t="n">
        <v>99</v>
      </c>
      <c r="D305" s="24" t="n">
        <v>29.3768545994065</v>
      </c>
      <c r="E305" s="24" t="n">
        <v>73</v>
      </c>
      <c r="F305" s="24" t="n">
        <v>27.7566539923954</v>
      </c>
      <c r="G305" s="24" t="n">
        <v>26</v>
      </c>
      <c r="H305" s="24" t="n">
        <v>35.1351351351351</v>
      </c>
    </row>
    <row r="306" customFormat="false" ht="13.5" hidden="false" customHeight="false" outlineLevel="0" collapsed="false">
      <c r="B306" s="22" t="n">
        <v>4</v>
      </c>
      <c r="C306" s="24" t="n">
        <v>57</v>
      </c>
      <c r="D306" s="24" t="n">
        <v>16.9139465875371</v>
      </c>
      <c r="E306" s="24" t="n">
        <v>46</v>
      </c>
      <c r="F306" s="24" t="n">
        <v>17.4904942965779</v>
      </c>
      <c r="G306" s="24" t="n">
        <v>11</v>
      </c>
      <c r="H306" s="24" t="n">
        <v>14.8648648648649</v>
      </c>
    </row>
    <row r="307" customFormat="false" ht="13.5" hidden="false" customHeight="false" outlineLevel="0" collapsed="false">
      <c r="B307" s="22" t="n">
        <v>5</v>
      </c>
      <c r="C307" s="24" t="n">
        <v>31</v>
      </c>
      <c r="D307" s="24" t="n">
        <v>9.19881305637982</v>
      </c>
      <c r="E307" s="24" t="n">
        <v>22</v>
      </c>
      <c r="F307" s="24" t="n">
        <v>8.36501901140684</v>
      </c>
      <c r="G307" s="24" t="n">
        <v>9</v>
      </c>
      <c r="H307" s="24" t="n">
        <v>12.1621621621622</v>
      </c>
    </row>
    <row r="308" customFormat="false" ht="13.5" hidden="false" customHeight="false" outlineLevel="0" collapsed="false">
      <c r="B308" s="16" t="n">
        <v>6</v>
      </c>
      <c r="C308" s="26" t="n">
        <v>34</v>
      </c>
      <c r="D308" s="26" t="n">
        <v>10.0890207715134</v>
      </c>
      <c r="E308" s="26" t="n">
        <v>30</v>
      </c>
      <c r="F308" s="26" t="n">
        <v>11.4068441064639</v>
      </c>
      <c r="G308" s="26" t="n">
        <v>4</v>
      </c>
      <c r="H308" s="26" t="n">
        <v>5.40540540540541</v>
      </c>
    </row>
    <row r="309" customFormat="false" ht="13.5" hidden="false" customHeight="false" outlineLevel="0" collapsed="false">
      <c r="H309" s="86" t="s">
        <v>296</v>
      </c>
    </row>
    <row r="310" customFormat="false" ht="13.5" hidden="false" customHeight="false" outlineLevel="0" collapsed="false">
      <c r="H310" s="102"/>
    </row>
    <row r="311" customFormat="false" ht="13.5" hidden="false" customHeight="false" outlineLevel="0" collapsed="false">
      <c r="B311" s="17" t="s">
        <v>396</v>
      </c>
      <c r="J311" s="17" t="s">
        <v>397</v>
      </c>
    </row>
    <row r="312" customFormat="false" ht="13.5" hidden="false" customHeight="false" outlineLevel="0" collapsed="false">
      <c r="B312" s="17" t="s">
        <v>297</v>
      </c>
      <c r="E312" s="17" t="s">
        <v>298</v>
      </c>
      <c r="J312" s="17" t="s">
        <v>297</v>
      </c>
      <c r="M312" s="17" t="s">
        <v>298</v>
      </c>
    </row>
    <row r="313" customFormat="false" ht="13.5" hidden="false" customHeight="false" outlineLevel="0" collapsed="false">
      <c r="B313" s="0" t="s">
        <v>299</v>
      </c>
      <c r="C313" s="92" t="n">
        <v>14.1469377947094</v>
      </c>
      <c r="E313" s="17" t="s">
        <v>348</v>
      </c>
      <c r="G313" s="75" t="n">
        <v>130220.5</v>
      </c>
      <c r="H313" s="0" t="s">
        <v>398</v>
      </c>
      <c r="J313" s="0" t="s">
        <v>299</v>
      </c>
      <c r="K313" s="92" t="n">
        <v>5.78942382960014</v>
      </c>
      <c r="M313" s="17" t="s">
        <v>348</v>
      </c>
      <c r="O313" s="75" t="n">
        <v>44750</v>
      </c>
      <c r="P313" s="0" t="s">
        <v>399</v>
      </c>
    </row>
    <row r="314" customFormat="false" ht="13.5" hidden="false" customHeight="false" outlineLevel="0" collapsed="false">
      <c r="B314" s="0" t="s">
        <v>302</v>
      </c>
      <c r="C314" s="44" t="n">
        <v>6</v>
      </c>
      <c r="E314" s="17" t="s">
        <v>350</v>
      </c>
      <c r="G314" s="75" t="n">
        <v>6282.5</v>
      </c>
      <c r="H314" s="0" t="s">
        <v>400</v>
      </c>
      <c r="J314" s="0" t="s">
        <v>302</v>
      </c>
      <c r="K314" s="44" t="n">
        <v>6</v>
      </c>
      <c r="M314" s="17" t="s">
        <v>350</v>
      </c>
      <c r="O314" s="75" t="n">
        <v>12203</v>
      </c>
      <c r="P314" s="0" t="s">
        <v>401</v>
      </c>
    </row>
    <row r="315" customFormat="false" ht="13.5" hidden="false" customHeight="false" outlineLevel="0" collapsed="false">
      <c r="B315" s="0" t="s">
        <v>305</v>
      </c>
      <c r="C315" s="92" t="n">
        <v>0.0280371692595251</v>
      </c>
      <c r="F315" s="0" t="s">
        <v>306</v>
      </c>
      <c r="G315" s="92" t="n">
        <v>-2.854</v>
      </c>
      <c r="J315" s="0" t="s">
        <v>305</v>
      </c>
      <c r="K315" s="92" t="n">
        <v>0.447187732906186</v>
      </c>
      <c r="N315" s="0" t="s">
        <v>306</v>
      </c>
      <c r="O315" s="92" t="n">
        <v>-0.417</v>
      </c>
    </row>
    <row r="316" customFormat="false" ht="13.5" hidden="false" customHeight="false" outlineLevel="0" collapsed="false">
      <c r="B316" s="0" t="s">
        <v>307</v>
      </c>
      <c r="C316" s="0" t="s">
        <v>363</v>
      </c>
      <c r="F316" s="0" t="s">
        <v>305</v>
      </c>
      <c r="G316" s="92" t="n">
        <v>0.004</v>
      </c>
      <c r="J316" s="0" t="s">
        <v>307</v>
      </c>
      <c r="K316" s="0" t="s">
        <v>355</v>
      </c>
      <c r="N316" s="0" t="s">
        <v>305</v>
      </c>
      <c r="O316" s="92" t="n">
        <v>0.677</v>
      </c>
    </row>
    <row r="318" customFormat="false" ht="13.5" hidden="false" customHeight="false" outlineLevel="0" collapsed="false">
      <c r="B318" s="17" t="s">
        <v>409</v>
      </c>
    </row>
    <row r="321" customFormat="false" ht="13.5" hidden="false" customHeight="false" outlineLevel="0" collapsed="false">
      <c r="B321" s="17" t="s">
        <v>396</v>
      </c>
    </row>
    <row r="322" customFormat="false" ht="13.5" hidden="false" customHeight="false" outlineLevel="0" collapsed="false">
      <c r="B322" s="20" t="s">
        <v>292</v>
      </c>
      <c r="C322" s="70"/>
      <c r="D322" s="87" t="s">
        <v>240</v>
      </c>
      <c r="E322" s="70"/>
      <c r="F322" s="88" t="s">
        <v>346</v>
      </c>
      <c r="G322" s="70"/>
      <c r="H322" s="88" t="s">
        <v>347</v>
      </c>
    </row>
    <row r="323" customFormat="false" ht="13.5" hidden="false" customHeight="false" outlineLevel="0" collapsed="false">
      <c r="B323" s="89" t="s">
        <v>295</v>
      </c>
      <c r="C323" s="90" t="s">
        <v>237</v>
      </c>
      <c r="D323" s="90" t="s">
        <v>238</v>
      </c>
      <c r="E323" s="90" t="s">
        <v>237</v>
      </c>
      <c r="F323" s="90" t="s">
        <v>238</v>
      </c>
      <c r="G323" s="90" t="s">
        <v>237</v>
      </c>
      <c r="H323" s="90" t="s">
        <v>238</v>
      </c>
    </row>
    <row r="324" customFormat="false" ht="13.5" hidden="false" customHeight="false" outlineLevel="0" collapsed="false">
      <c r="B324" s="17" t="s">
        <v>240</v>
      </c>
      <c r="C324" s="44" t="n">
        <v>522</v>
      </c>
      <c r="D324" s="44" t="n">
        <v>100</v>
      </c>
      <c r="E324" s="44" t="n">
        <v>489</v>
      </c>
      <c r="F324" s="44" t="n">
        <v>100</v>
      </c>
      <c r="G324" s="44" t="n">
        <v>33</v>
      </c>
      <c r="H324" s="44" t="n">
        <v>100</v>
      </c>
    </row>
    <row r="325" customFormat="false" ht="13.5" hidden="false" customHeight="false" outlineLevel="0" collapsed="false">
      <c r="B325" s="19" t="n">
        <v>0</v>
      </c>
      <c r="C325" s="21" t="n">
        <v>29</v>
      </c>
      <c r="D325" s="21" t="n">
        <v>5.55555555555556</v>
      </c>
      <c r="E325" s="21" t="n">
        <v>27</v>
      </c>
      <c r="F325" s="21" t="n">
        <v>5.52147239263804</v>
      </c>
      <c r="G325" s="21" t="n">
        <v>2</v>
      </c>
      <c r="H325" s="21" t="n">
        <v>6.06060606060606</v>
      </c>
    </row>
    <row r="326" customFormat="false" ht="13.5" hidden="false" customHeight="false" outlineLevel="0" collapsed="false">
      <c r="B326" s="22" t="n">
        <v>1</v>
      </c>
      <c r="C326" s="24" t="n">
        <v>44</v>
      </c>
      <c r="D326" s="24" t="n">
        <v>8.42911877394636</v>
      </c>
      <c r="E326" s="24" t="n">
        <v>43</v>
      </c>
      <c r="F326" s="24" t="n">
        <v>8.79345603271984</v>
      </c>
      <c r="G326" s="24" t="n">
        <v>1</v>
      </c>
      <c r="H326" s="24" t="n">
        <v>3.03030303030303</v>
      </c>
    </row>
    <row r="327" customFormat="false" ht="13.5" hidden="false" customHeight="false" outlineLevel="0" collapsed="false">
      <c r="B327" s="22" t="n">
        <v>2</v>
      </c>
      <c r="C327" s="24" t="n">
        <v>71</v>
      </c>
      <c r="D327" s="24" t="n">
        <v>13.6015325670498</v>
      </c>
      <c r="E327" s="24" t="n">
        <v>69</v>
      </c>
      <c r="F327" s="24" t="n">
        <v>14.1104294478528</v>
      </c>
      <c r="G327" s="24" t="n">
        <v>2</v>
      </c>
      <c r="H327" s="24" t="n">
        <v>6.06060606060606</v>
      </c>
    </row>
    <row r="328" customFormat="false" ht="13.5" hidden="false" customHeight="false" outlineLevel="0" collapsed="false">
      <c r="B328" s="22" t="n">
        <v>3</v>
      </c>
      <c r="C328" s="24" t="n">
        <v>75</v>
      </c>
      <c r="D328" s="24" t="n">
        <v>14.367816091954</v>
      </c>
      <c r="E328" s="24" t="n">
        <v>68</v>
      </c>
      <c r="F328" s="24" t="n">
        <v>13.9059304703476</v>
      </c>
      <c r="G328" s="24" t="n">
        <v>7</v>
      </c>
      <c r="H328" s="24" t="n">
        <v>21.2121212121212</v>
      </c>
    </row>
    <row r="329" customFormat="false" ht="13.5" hidden="false" customHeight="false" outlineLevel="0" collapsed="false">
      <c r="B329" s="22" t="n">
        <v>4</v>
      </c>
      <c r="C329" s="24" t="n">
        <v>82</v>
      </c>
      <c r="D329" s="24" t="n">
        <v>15.7088122605364</v>
      </c>
      <c r="E329" s="24" t="n">
        <v>72</v>
      </c>
      <c r="F329" s="24" t="n">
        <v>14.7239263803681</v>
      </c>
      <c r="G329" s="24" t="n">
        <v>10</v>
      </c>
      <c r="H329" s="24" t="n">
        <v>30.3030303030303</v>
      </c>
    </row>
    <row r="330" customFormat="false" ht="13.5" hidden="false" customHeight="false" outlineLevel="0" collapsed="false">
      <c r="B330" s="22" t="n">
        <v>5</v>
      </c>
      <c r="C330" s="24" t="n">
        <v>70</v>
      </c>
      <c r="D330" s="24" t="n">
        <v>13.4099616858238</v>
      </c>
      <c r="E330" s="24" t="n">
        <v>64</v>
      </c>
      <c r="F330" s="24" t="n">
        <v>13.0879345603272</v>
      </c>
      <c r="G330" s="24" t="n">
        <v>6</v>
      </c>
      <c r="H330" s="24" t="n">
        <v>18.1818181818182</v>
      </c>
    </row>
    <row r="331" customFormat="false" ht="13.5" hidden="false" customHeight="false" outlineLevel="0" collapsed="false">
      <c r="B331" s="16" t="n">
        <v>6</v>
      </c>
      <c r="C331" s="26" t="n">
        <v>151</v>
      </c>
      <c r="D331" s="26" t="n">
        <v>28.9272030651341</v>
      </c>
      <c r="E331" s="26" t="n">
        <v>146</v>
      </c>
      <c r="F331" s="26" t="n">
        <v>29.8568507157464</v>
      </c>
      <c r="G331" s="26" t="n">
        <v>5</v>
      </c>
      <c r="H331" s="26" t="n">
        <v>15.1515151515152</v>
      </c>
    </row>
    <row r="332" customFormat="false" ht="13.5" hidden="false" customHeight="false" outlineLevel="0" collapsed="false">
      <c r="H332" s="86" t="s">
        <v>296</v>
      </c>
    </row>
    <row r="333" customFormat="false" ht="13.5" hidden="false" customHeight="false" outlineLevel="0" collapsed="false">
      <c r="B333" s="17" t="s">
        <v>397</v>
      </c>
      <c r="H333" s="102"/>
    </row>
    <row r="334" customFormat="false" ht="13.5" hidden="false" customHeight="false" outlineLevel="0" collapsed="false">
      <c r="B334" s="20" t="s">
        <v>292</v>
      </c>
      <c r="C334" s="70"/>
      <c r="D334" s="87" t="s">
        <v>240</v>
      </c>
      <c r="E334" s="70"/>
      <c r="F334" s="88" t="s">
        <v>346</v>
      </c>
      <c r="G334" s="70"/>
      <c r="H334" s="88" t="s">
        <v>347</v>
      </c>
    </row>
    <row r="335" customFormat="false" ht="13.5" hidden="false" customHeight="false" outlineLevel="0" collapsed="false">
      <c r="B335" s="89" t="s">
        <v>295</v>
      </c>
      <c r="C335" s="90" t="s">
        <v>237</v>
      </c>
      <c r="D335" s="90" t="s">
        <v>238</v>
      </c>
      <c r="E335" s="90" t="s">
        <v>237</v>
      </c>
      <c r="F335" s="90" t="s">
        <v>238</v>
      </c>
      <c r="G335" s="90" t="s">
        <v>237</v>
      </c>
      <c r="H335" s="90" t="s">
        <v>238</v>
      </c>
    </row>
    <row r="336" customFormat="false" ht="13.5" hidden="false" customHeight="false" outlineLevel="0" collapsed="false">
      <c r="B336" s="17" t="s">
        <v>240</v>
      </c>
      <c r="C336" s="44" t="n">
        <v>337</v>
      </c>
      <c r="D336" s="44" t="n">
        <v>100</v>
      </c>
      <c r="E336" s="44" t="n">
        <v>263</v>
      </c>
      <c r="F336" s="44" t="n">
        <v>100</v>
      </c>
      <c r="G336" s="44" t="n">
        <v>74</v>
      </c>
      <c r="H336" s="44" t="n">
        <v>100</v>
      </c>
    </row>
    <row r="337" customFormat="false" ht="13.5" hidden="false" customHeight="false" outlineLevel="0" collapsed="false">
      <c r="B337" s="19" t="n">
        <v>0</v>
      </c>
      <c r="C337" s="21" t="n">
        <v>22</v>
      </c>
      <c r="D337" s="21" t="n">
        <v>6.52818991097923</v>
      </c>
      <c r="E337" s="21" t="n">
        <v>19</v>
      </c>
      <c r="F337" s="21" t="n">
        <v>7.22433460076046</v>
      </c>
      <c r="G337" s="21" t="n">
        <v>3</v>
      </c>
      <c r="H337" s="21" t="n">
        <v>4.05405405405405</v>
      </c>
    </row>
    <row r="338" customFormat="false" ht="13.5" hidden="false" customHeight="false" outlineLevel="0" collapsed="false">
      <c r="B338" s="22" t="n">
        <v>1</v>
      </c>
      <c r="C338" s="24" t="n">
        <v>22</v>
      </c>
      <c r="D338" s="24" t="n">
        <v>6.52818991097923</v>
      </c>
      <c r="E338" s="24" t="n">
        <v>18</v>
      </c>
      <c r="F338" s="24" t="n">
        <v>6.84410646387833</v>
      </c>
      <c r="G338" s="24" t="n">
        <v>4</v>
      </c>
      <c r="H338" s="24" t="n">
        <v>5.40540540540541</v>
      </c>
    </row>
    <row r="339" customFormat="false" ht="13.5" hidden="false" customHeight="false" outlineLevel="0" collapsed="false">
      <c r="B339" s="22" t="n">
        <v>2</v>
      </c>
      <c r="C339" s="24" t="n">
        <v>39</v>
      </c>
      <c r="D339" s="24" t="n">
        <v>11.5727002967359</v>
      </c>
      <c r="E339" s="24" t="n">
        <v>34</v>
      </c>
      <c r="F339" s="24" t="n">
        <v>12.9277566539924</v>
      </c>
      <c r="G339" s="24" t="n">
        <v>5</v>
      </c>
      <c r="H339" s="24" t="n">
        <v>6.75675675675676</v>
      </c>
    </row>
    <row r="340" customFormat="false" ht="13.5" hidden="false" customHeight="false" outlineLevel="0" collapsed="false">
      <c r="B340" s="22" t="n">
        <v>3</v>
      </c>
      <c r="C340" s="24" t="n">
        <v>47</v>
      </c>
      <c r="D340" s="24" t="n">
        <v>13.946587537092</v>
      </c>
      <c r="E340" s="24" t="n">
        <v>36</v>
      </c>
      <c r="F340" s="24" t="n">
        <v>13.6882129277567</v>
      </c>
      <c r="G340" s="24" t="n">
        <v>11</v>
      </c>
      <c r="H340" s="24" t="n">
        <v>14.8648648648649</v>
      </c>
    </row>
    <row r="341" customFormat="false" ht="13.5" hidden="false" customHeight="false" outlineLevel="0" collapsed="false">
      <c r="B341" s="22" t="n">
        <v>4</v>
      </c>
      <c r="C341" s="24" t="n">
        <v>63</v>
      </c>
      <c r="D341" s="24" t="n">
        <v>18.6943620178042</v>
      </c>
      <c r="E341" s="24" t="n">
        <v>49</v>
      </c>
      <c r="F341" s="24" t="n">
        <v>18.6311787072243</v>
      </c>
      <c r="G341" s="24" t="n">
        <v>14</v>
      </c>
      <c r="H341" s="24" t="n">
        <v>18.9189189189189</v>
      </c>
    </row>
    <row r="342" customFormat="false" ht="13.5" hidden="false" customHeight="false" outlineLevel="0" collapsed="false">
      <c r="B342" s="22" t="n">
        <v>5</v>
      </c>
      <c r="C342" s="24" t="n">
        <v>57</v>
      </c>
      <c r="D342" s="24" t="n">
        <v>16.9139465875371</v>
      </c>
      <c r="E342" s="24" t="n">
        <v>42</v>
      </c>
      <c r="F342" s="24" t="n">
        <v>15.9695817490494</v>
      </c>
      <c r="G342" s="24" t="n">
        <v>15</v>
      </c>
      <c r="H342" s="24" t="n">
        <v>20.2702702702703</v>
      </c>
    </row>
    <row r="343" customFormat="false" ht="13.5" hidden="false" customHeight="false" outlineLevel="0" collapsed="false">
      <c r="B343" s="16" t="n">
        <v>6</v>
      </c>
      <c r="C343" s="26" t="n">
        <v>87</v>
      </c>
      <c r="D343" s="26" t="n">
        <v>25.8160237388724</v>
      </c>
      <c r="E343" s="26" t="n">
        <v>65</v>
      </c>
      <c r="F343" s="26" t="n">
        <v>24.7148288973384</v>
      </c>
      <c r="G343" s="26" t="n">
        <v>22</v>
      </c>
      <c r="H343" s="26" t="n">
        <v>29.7297297297297</v>
      </c>
    </row>
    <row r="344" customFormat="false" ht="13.5" hidden="false" customHeight="false" outlineLevel="0" collapsed="false">
      <c r="H344" s="86" t="s">
        <v>296</v>
      </c>
    </row>
    <row r="345" customFormat="false" ht="13.5" hidden="false" customHeight="false" outlineLevel="0" collapsed="false">
      <c r="H345" s="102"/>
    </row>
    <row r="346" customFormat="false" ht="13.5" hidden="false" customHeight="false" outlineLevel="0" collapsed="false">
      <c r="B346" s="17" t="s">
        <v>396</v>
      </c>
      <c r="J346" s="17" t="s">
        <v>397</v>
      </c>
    </row>
    <row r="347" customFormat="false" ht="13.5" hidden="false" customHeight="false" outlineLevel="0" collapsed="false">
      <c r="B347" s="17" t="s">
        <v>297</v>
      </c>
      <c r="E347" s="17" t="s">
        <v>298</v>
      </c>
      <c r="J347" s="17" t="s">
        <v>297</v>
      </c>
      <c r="M347" s="17" t="s">
        <v>298</v>
      </c>
    </row>
    <row r="348" customFormat="false" ht="13.5" hidden="false" customHeight="false" outlineLevel="0" collapsed="false">
      <c r="B348" s="0" t="s">
        <v>299</v>
      </c>
      <c r="C348" s="92" t="n">
        <v>11.5410760382707</v>
      </c>
      <c r="E348" s="17" t="s">
        <v>348</v>
      </c>
      <c r="G348" s="75" t="n">
        <v>128070.5</v>
      </c>
      <c r="H348" s="0" t="s">
        <v>398</v>
      </c>
      <c r="J348" s="0" t="s">
        <v>299</v>
      </c>
      <c r="K348" s="92" t="n">
        <v>4.22658001309532</v>
      </c>
      <c r="M348" s="17" t="s">
        <v>348</v>
      </c>
      <c r="O348" s="75" t="n">
        <v>43221.5</v>
      </c>
      <c r="P348" s="0" t="s">
        <v>399</v>
      </c>
    </row>
    <row r="349" customFormat="false" ht="13.5" hidden="false" customHeight="false" outlineLevel="0" collapsed="false">
      <c r="B349" s="0" t="s">
        <v>302</v>
      </c>
      <c r="C349" s="44" t="n">
        <v>6</v>
      </c>
      <c r="E349" s="17" t="s">
        <v>350</v>
      </c>
      <c r="G349" s="75" t="n">
        <v>8432.5</v>
      </c>
      <c r="H349" s="0" t="s">
        <v>400</v>
      </c>
      <c r="J349" s="0" t="s">
        <v>302</v>
      </c>
      <c r="K349" s="44" t="n">
        <v>6</v>
      </c>
      <c r="M349" s="17" t="s">
        <v>350</v>
      </c>
      <c r="O349" s="75" t="n">
        <v>13731.5</v>
      </c>
      <c r="P349" s="0" t="s">
        <v>401</v>
      </c>
    </row>
    <row r="350" customFormat="false" ht="13.5" hidden="false" customHeight="false" outlineLevel="0" collapsed="false">
      <c r="B350" s="0" t="s">
        <v>305</v>
      </c>
      <c r="C350" s="92" t="n">
        <v>0.0730257098746715</v>
      </c>
      <c r="F350" s="0" t="s">
        <v>306</v>
      </c>
      <c r="G350" s="92" t="n">
        <v>-0.239</v>
      </c>
      <c r="J350" s="0" t="s">
        <v>305</v>
      </c>
      <c r="K350" s="92" t="n">
        <v>0.64604402275995</v>
      </c>
      <c r="N350" s="0" t="s">
        <v>306</v>
      </c>
      <c r="O350" s="92" t="n">
        <v>-1.684</v>
      </c>
    </row>
    <row r="351" customFormat="false" ht="13.5" hidden="false" customHeight="false" outlineLevel="0" collapsed="false">
      <c r="B351" s="0" t="s">
        <v>307</v>
      </c>
      <c r="C351" s="0" t="s">
        <v>410</v>
      </c>
      <c r="F351" s="0" t="s">
        <v>305</v>
      </c>
      <c r="G351" s="92" t="n">
        <v>0.811</v>
      </c>
      <c r="J351" s="0" t="s">
        <v>307</v>
      </c>
      <c r="K351" s="0" t="s">
        <v>353</v>
      </c>
      <c r="N351" s="0" t="s">
        <v>305</v>
      </c>
      <c r="O351" s="92" t="n">
        <v>0.092</v>
      </c>
    </row>
    <row r="353" customFormat="false" ht="13.5" hidden="false" customHeight="false" outlineLevel="0" collapsed="false">
      <c r="B353" s="17" t="s">
        <v>411</v>
      </c>
    </row>
    <row r="356" customFormat="false" ht="13.5" hidden="false" customHeight="false" outlineLevel="0" collapsed="false">
      <c r="B356" s="17" t="s">
        <v>396</v>
      </c>
    </row>
    <row r="357" customFormat="false" ht="13.5" hidden="false" customHeight="false" outlineLevel="0" collapsed="false">
      <c r="B357" s="20" t="s">
        <v>292</v>
      </c>
      <c r="C357" s="70"/>
      <c r="D357" s="87" t="s">
        <v>240</v>
      </c>
      <c r="E357" s="70"/>
      <c r="F357" s="88" t="s">
        <v>346</v>
      </c>
      <c r="G357" s="70"/>
      <c r="H357" s="88" t="s">
        <v>347</v>
      </c>
    </row>
    <row r="358" customFormat="false" ht="13.5" hidden="false" customHeight="false" outlineLevel="0" collapsed="false">
      <c r="B358" s="89" t="s">
        <v>295</v>
      </c>
      <c r="C358" s="90" t="s">
        <v>237</v>
      </c>
      <c r="D358" s="90" t="s">
        <v>238</v>
      </c>
      <c r="E358" s="90" t="s">
        <v>237</v>
      </c>
      <c r="F358" s="90" t="s">
        <v>238</v>
      </c>
      <c r="G358" s="90" t="s">
        <v>237</v>
      </c>
      <c r="H358" s="90" t="s">
        <v>238</v>
      </c>
    </row>
    <row r="359" customFormat="false" ht="13.5" hidden="false" customHeight="false" outlineLevel="0" collapsed="false">
      <c r="B359" s="17" t="s">
        <v>240</v>
      </c>
      <c r="C359" s="44" t="n">
        <v>522</v>
      </c>
      <c r="D359" s="44" t="n">
        <v>100</v>
      </c>
      <c r="E359" s="44" t="n">
        <v>489</v>
      </c>
      <c r="F359" s="44" t="n">
        <v>100</v>
      </c>
      <c r="G359" s="44" t="n">
        <v>33</v>
      </c>
      <c r="H359" s="44" t="n">
        <v>100</v>
      </c>
    </row>
    <row r="360" customFormat="false" ht="13.5" hidden="false" customHeight="false" outlineLevel="0" collapsed="false">
      <c r="B360" s="19" t="n">
        <v>0</v>
      </c>
      <c r="C360" s="21" t="n">
        <v>227</v>
      </c>
      <c r="D360" s="21" t="n">
        <v>43.4865900383142</v>
      </c>
      <c r="E360" s="21" t="n">
        <v>212</v>
      </c>
      <c r="F360" s="21" t="n">
        <v>43.3537832310838</v>
      </c>
      <c r="G360" s="21" t="n">
        <v>15</v>
      </c>
      <c r="H360" s="21" t="n">
        <v>45.4545454545455</v>
      </c>
    </row>
    <row r="361" customFormat="false" ht="13.5" hidden="false" customHeight="false" outlineLevel="0" collapsed="false">
      <c r="B361" s="22" t="n">
        <v>1</v>
      </c>
      <c r="C361" s="24" t="n">
        <v>123</v>
      </c>
      <c r="D361" s="24" t="n">
        <v>23.5632183908046</v>
      </c>
      <c r="E361" s="24" t="n">
        <v>115</v>
      </c>
      <c r="F361" s="24" t="n">
        <v>23.5173824130879</v>
      </c>
      <c r="G361" s="24" t="n">
        <v>8</v>
      </c>
      <c r="H361" s="24" t="n">
        <v>24.2424242424242</v>
      </c>
    </row>
    <row r="362" customFormat="false" ht="13.5" hidden="false" customHeight="false" outlineLevel="0" collapsed="false">
      <c r="B362" s="22" t="n">
        <v>2</v>
      </c>
      <c r="C362" s="24" t="n">
        <v>98</v>
      </c>
      <c r="D362" s="24" t="n">
        <v>18.7739463601533</v>
      </c>
      <c r="E362" s="24" t="n">
        <v>92</v>
      </c>
      <c r="F362" s="24" t="n">
        <v>18.8139059304703</v>
      </c>
      <c r="G362" s="24" t="n">
        <v>6</v>
      </c>
      <c r="H362" s="24" t="n">
        <v>18.1818181818182</v>
      </c>
    </row>
    <row r="363" customFormat="false" ht="13.5" hidden="false" customHeight="false" outlineLevel="0" collapsed="false">
      <c r="B363" s="22" t="n">
        <v>3</v>
      </c>
      <c r="C363" s="24" t="n">
        <v>48</v>
      </c>
      <c r="D363" s="24" t="n">
        <v>9.19540229885057</v>
      </c>
      <c r="E363" s="24" t="n">
        <v>44</v>
      </c>
      <c r="F363" s="24" t="n">
        <v>8.99795501022495</v>
      </c>
      <c r="G363" s="24" t="n">
        <v>4</v>
      </c>
      <c r="H363" s="24" t="n">
        <v>12.1212121212121</v>
      </c>
    </row>
    <row r="364" customFormat="false" ht="13.5" hidden="false" customHeight="false" outlineLevel="0" collapsed="false">
      <c r="B364" s="22" t="n">
        <v>4</v>
      </c>
      <c r="C364" s="24" t="n">
        <v>17</v>
      </c>
      <c r="D364" s="24" t="n">
        <v>3.25670498084291</v>
      </c>
      <c r="E364" s="24" t="n">
        <v>17</v>
      </c>
      <c r="F364" s="24" t="n">
        <v>3.47648261758691</v>
      </c>
      <c r="G364" s="93" t="s">
        <v>318</v>
      </c>
      <c r="H364" s="103" t="n">
        <v>0</v>
      </c>
    </row>
    <row r="365" customFormat="false" ht="13.5" hidden="false" customHeight="false" outlineLevel="0" collapsed="false">
      <c r="B365" s="22" t="n">
        <v>5</v>
      </c>
      <c r="C365" s="24" t="n">
        <v>8</v>
      </c>
      <c r="D365" s="24" t="n">
        <v>1.53256704980843</v>
      </c>
      <c r="E365" s="24" t="n">
        <v>8</v>
      </c>
      <c r="F365" s="24" t="n">
        <v>1.6359918200409</v>
      </c>
      <c r="G365" s="93" t="s">
        <v>318</v>
      </c>
      <c r="H365" s="103" t="n">
        <v>0</v>
      </c>
    </row>
    <row r="366" customFormat="false" ht="13.5" hidden="false" customHeight="false" outlineLevel="0" collapsed="false">
      <c r="B366" s="16" t="n">
        <v>6</v>
      </c>
      <c r="C366" s="26" t="n">
        <v>1</v>
      </c>
      <c r="D366" s="26" t="n">
        <v>0.191570881226054</v>
      </c>
      <c r="E366" s="26" t="n">
        <v>1</v>
      </c>
      <c r="F366" s="26" t="n">
        <v>0.204498977505113</v>
      </c>
      <c r="G366" s="91" t="s">
        <v>318</v>
      </c>
      <c r="H366" s="94" t="n">
        <v>0</v>
      </c>
    </row>
    <row r="367" customFormat="false" ht="13.5" hidden="false" customHeight="false" outlineLevel="0" collapsed="false">
      <c r="H367" s="86" t="s">
        <v>296</v>
      </c>
    </row>
    <row r="368" customFormat="false" ht="13.5" hidden="false" customHeight="false" outlineLevel="0" collapsed="false">
      <c r="B368" s="17" t="s">
        <v>397</v>
      </c>
      <c r="H368" s="102"/>
    </row>
    <row r="369" customFormat="false" ht="13.5" hidden="false" customHeight="false" outlineLevel="0" collapsed="false">
      <c r="B369" s="20" t="s">
        <v>292</v>
      </c>
      <c r="C369" s="70"/>
      <c r="D369" s="87" t="s">
        <v>240</v>
      </c>
      <c r="E369" s="70"/>
      <c r="F369" s="88" t="s">
        <v>346</v>
      </c>
      <c r="G369" s="70"/>
      <c r="H369" s="88" t="s">
        <v>347</v>
      </c>
    </row>
    <row r="370" customFormat="false" ht="13.5" hidden="false" customHeight="false" outlineLevel="0" collapsed="false">
      <c r="B370" s="89" t="s">
        <v>295</v>
      </c>
      <c r="C370" s="90" t="s">
        <v>237</v>
      </c>
      <c r="D370" s="90" t="s">
        <v>238</v>
      </c>
      <c r="E370" s="90" t="s">
        <v>237</v>
      </c>
      <c r="F370" s="90" t="s">
        <v>238</v>
      </c>
      <c r="G370" s="90" t="s">
        <v>237</v>
      </c>
      <c r="H370" s="90" t="s">
        <v>238</v>
      </c>
    </row>
    <row r="371" customFormat="false" ht="13.5" hidden="false" customHeight="false" outlineLevel="0" collapsed="false">
      <c r="B371" s="17" t="s">
        <v>240</v>
      </c>
      <c r="C371" s="44" t="n">
        <v>337</v>
      </c>
      <c r="D371" s="44" t="n">
        <v>100</v>
      </c>
      <c r="E371" s="44" t="n">
        <v>263</v>
      </c>
      <c r="F371" s="44" t="n">
        <v>100</v>
      </c>
      <c r="G371" s="44" t="n">
        <v>74</v>
      </c>
      <c r="H371" s="44" t="n">
        <v>100</v>
      </c>
    </row>
    <row r="372" customFormat="false" ht="13.5" hidden="false" customHeight="false" outlineLevel="0" collapsed="false">
      <c r="B372" s="19" t="n">
        <v>0</v>
      </c>
      <c r="C372" s="21" t="n">
        <v>162</v>
      </c>
      <c r="D372" s="21" t="n">
        <v>48.0712166172107</v>
      </c>
      <c r="E372" s="21" t="n">
        <v>131</v>
      </c>
      <c r="F372" s="21" t="n">
        <v>49.8098859315589</v>
      </c>
      <c r="G372" s="21" t="n">
        <v>31</v>
      </c>
      <c r="H372" s="21" t="n">
        <v>41.8918918918919</v>
      </c>
    </row>
    <row r="373" customFormat="false" ht="13.5" hidden="false" customHeight="false" outlineLevel="0" collapsed="false">
      <c r="B373" s="22" t="n">
        <v>1</v>
      </c>
      <c r="C373" s="24" t="n">
        <v>60</v>
      </c>
      <c r="D373" s="24" t="n">
        <v>17.8041543026706</v>
      </c>
      <c r="E373" s="24" t="n">
        <v>43</v>
      </c>
      <c r="F373" s="24" t="n">
        <v>16.3498098859316</v>
      </c>
      <c r="G373" s="24" t="n">
        <v>17</v>
      </c>
      <c r="H373" s="24" t="n">
        <v>22.972972972973</v>
      </c>
    </row>
    <row r="374" customFormat="false" ht="13.5" hidden="false" customHeight="false" outlineLevel="0" collapsed="false">
      <c r="B374" s="22" t="n">
        <v>2</v>
      </c>
      <c r="C374" s="24" t="n">
        <v>59</v>
      </c>
      <c r="D374" s="24" t="n">
        <v>17.5074183976261</v>
      </c>
      <c r="E374" s="24" t="n">
        <v>45</v>
      </c>
      <c r="F374" s="24" t="n">
        <v>17.1102661596958</v>
      </c>
      <c r="G374" s="24" t="n">
        <v>14</v>
      </c>
      <c r="H374" s="24" t="n">
        <v>18.9189189189189</v>
      </c>
    </row>
    <row r="375" customFormat="false" ht="13.5" hidden="false" customHeight="false" outlineLevel="0" collapsed="false">
      <c r="B375" s="22" t="n">
        <v>3</v>
      </c>
      <c r="C375" s="24" t="n">
        <v>37</v>
      </c>
      <c r="D375" s="24" t="n">
        <v>10.9792284866469</v>
      </c>
      <c r="E375" s="24" t="n">
        <v>30</v>
      </c>
      <c r="F375" s="24" t="n">
        <v>11.4068441064639</v>
      </c>
      <c r="G375" s="24" t="n">
        <v>7</v>
      </c>
      <c r="H375" s="24" t="n">
        <v>9.45945945945946</v>
      </c>
    </row>
    <row r="376" customFormat="false" ht="13.5" hidden="false" customHeight="false" outlineLevel="0" collapsed="false">
      <c r="B376" s="22" t="n">
        <v>4</v>
      </c>
      <c r="C376" s="24" t="n">
        <v>15</v>
      </c>
      <c r="D376" s="24" t="n">
        <v>4.45103857566766</v>
      </c>
      <c r="E376" s="24" t="n">
        <v>11</v>
      </c>
      <c r="F376" s="24" t="n">
        <v>4.18250950570342</v>
      </c>
      <c r="G376" s="24" t="n">
        <v>4</v>
      </c>
      <c r="H376" s="24" t="n">
        <v>5.40540540540541</v>
      </c>
    </row>
    <row r="377" customFormat="false" ht="13.5" hidden="false" customHeight="false" outlineLevel="0" collapsed="false">
      <c r="B377" s="22" t="n">
        <v>5</v>
      </c>
      <c r="C377" s="24" t="n">
        <v>4</v>
      </c>
      <c r="D377" s="24" t="n">
        <v>1.18694362017804</v>
      </c>
      <c r="E377" s="24" t="n">
        <v>3</v>
      </c>
      <c r="F377" s="24" t="n">
        <v>1.14068441064639</v>
      </c>
      <c r="G377" s="24" t="n">
        <v>1</v>
      </c>
      <c r="H377" s="24" t="n">
        <v>1.35135135135135</v>
      </c>
    </row>
    <row r="378" customFormat="false" ht="13.5" hidden="false" customHeight="false" outlineLevel="0" collapsed="false">
      <c r="B378" s="16" t="n">
        <v>6</v>
      </c>
      <c r="C378" s="91" t="s">
        <v>318</v>
      </c>
      <c r="D378" s="91" t="s">
        <v>318</v>
      </c>
      <c r="E378" s="91" t="s">
        <v>318</v>
      </c>
      <c r="F378" s="91" t="s">
        <v>318</v>
      </c>
      <c r="G378" s="91" t="s">
        <v>318</v>
      </c>
      <c r="H378" s="94" t="n">
        <v>0</v>
      </c>
    </row>
    <row r="379" customFormat="false" ht="13.5" hidden="false" customHeight="false" outlineLevel="0" collapsed="false">
      <c r="H379" s="86" t="s">
        <v>296</v>
      </c>
    </row>
    <row r="380" customFormat="false" ht="13.5" hidden="false" customHeight="false" outlineLevel="0" collapsed="false">
      <c r="H380" s="102"/>
    </row>
    <row r="381" customFormat="false" ht="13.5" hidden="false" customHeight="false" outlineLevel="0" collapsed="false">
      <c r="B381" s="17" t="s">
        <v>396</v>
      </c>
      <c r="J381" s="17" t="s">
        <v>397</v>
      </c>
    </row>
    <row r="382" customFormat="false" ht="13.5" hidden="false" customHeight="false" outlineLevel="0" collapsed="false">
      <c r="B382" s="17" t="s">
        <v>297</v>
      </c>
      <c r="E382" s="17" t="s">
        <v>298</v>
      </c>
      <c r="J382" s="17" t="s">
        <v>297</v>
      </c>
      <c r="M382" s="17" t="s">
        <v>298</v>
      </c>
    </row>
    <row r="383" customFormat="false" ht="13.5" hidden="false" customHeight="false" outlineLevel="0" collapsed="false">
      <c r="B383" s="0" t="s">
        <v>299</v>
      </c>
      <c r="C383" s="92" t="n">
        <v>2.12739145195062</v>
      </c>
      <c r="E383" s="17" t="s">
        <v>348</v>
      </c>
      <c r="G383" s="75" t="n">
        <v>128194</v>
      </c>
      <c r="H383" s="0" t="s">
        <v>398</v>
      </c>
      <c r="J383" s="0" t="s">
        <v>299</v>
      </c>
      <c r="K383" s="92" t="n">
        <v>2.6990707538018</v>
      </c>
      <c r="M383" s="17" t="s">
        <v>348</v>
      </c>
      <c r="O383" s="75" t="n">
        <v>43886.5</v>
      </c>
      <c r="P383" s="0" t="s">
        <v>399</v>
      </c>
    </row>
    <row r="384" customFormat="false" ht="13.5" hidden="false" customHeight="false" outlineLevel="0" collapsed="false">
      <c r="B384" s="0" t="s">
        <v>302</v>
      </c>
      <c r="C384" s="44" t="n">
        <v>6</v>
      </c>
      <c r="E384" s="17" t="s">
        <v>350</v>
      </c>
      <c r="G384" s="75" t="n">
        <v>8309</v>
      </c>
      <c r="H384" s="0" t="s">
        <v>400</v>
      </c>
      <c r="J384" s="0" t="s">
        <v>302</v>
      </c>
      <c r="K384" s="44" t="n">
        <v>5</v>
      </c>
      <c r="M384" s="17" t="s">
        <v>350</v>
      </c>
      <c r="O384" s="75" t="n">
        <v>13066.5</v>
      </c>
      <c r="P384" s="0" t="s">
        <v>401</v>
      </c>
    </row>
    <row r="385" customFormat="false" ht="13.5" hidden="false" customHeight="false" outlineLevel="0" collapsed="false">
      <c r="B385" s="0" t="s">
        <v>305</v>
      </c>
      <c r="C385" s="92" t="n">
        <v>0.907617336094247</v>
      </c>
      <c r="F385" s="0" t="s">
        <v>306</v>
      </c>
      <c r="G385" s="92" t="n">
        <v>-0.403</v>
      </c>
      <c r="J385" s="0" t="s">
        <v>305</v>
      </c>
      <c r="K385" s="92" t="n">
        <v>0.746260564996164</v>
      </c>
      <c r="N385" s="0" t="s">
        <v>306</v>
      </c>
      <c r="O385" s="92" t="n">
        <v>-0.809</v>
      </c>
    </row>
    <row r="386" customFormat="false" ht="13.5" hidden="false" customHeight="false" outlineLevel="0" collapsed="false">
      <c r="B386" s="0" t="s">
        <v>307</v>
      </c>
      <c r="C386" s="0" t="s">
        <v>410</v>
      </c>
      <c r="F386" s="0" t="s">
        <v>305</v>
      </c>
      <c r="G386" s="92" t="n">
        <v>0.687</v>
      </c>
      <c r="J386" s="0" t="s">
        <v>307</v>
      </c>
      <c r="K386" s="0" t="s">
        <v>412</v>
      </c>
      <c r="N386" s="0" t="s">
        <v>305</v>
      </c>
      <c r="O386" s="92" t="n">
        <v>0.419</v>
      </c>
    </row>
    <row r="388" customFormat="false" ht="13.5" hidden="false" customHeight="false" outlineLevel="0" collapsed="false">
      <c r="B388" s="102" t="s">
        <v>413</v>
      </c>
      <c r="C388" s="17" t="s">
        <v>414</v>
      </c>
    </row>
    <row r="389" customFormat="false" ht="13.5" hidden="false" customHeight="false" outlineLevel="0" collapsed="false">
      <c r="C389" s="17" t="s">
        <v>415</v>
      </c>
    </row>
    <row r="391" customFormat="false" ht="13.5" hidden="false" customHeight="false" outlineLevel="0" collapsed="false">
      <c r="B391" s="17" t="s">
        <v>416</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rowBreaks count="10" manualBreakCount="10">
    <brk id="38" man="true" max="16383" min="0"/>
    <brk id="73" man="true" max="16383" min="0"/>
    <brk id="108" man="true" max="16383" min="0"/>
    <brk id="143" man="true" max="16383" min="0"/>
    <brk id="178" man="true" max="16383" min="0"/>
    <brk id="213" man="true" max="16383" min="0"/>
    <brk id="248" man="true" max="16383" min="0"/>
    <brk id="283" man="true" max="16383" min="0"/>
    <brk id="318" man="true" max="16383" min="0"/>
    <brk id="353"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customFormat="false" ht="14.25" hidden="false" customHeight="false" outlineLevel="0" collapsed="false">
      <c r="A1" s="2" t="s">
        <v>417</v>
      </c>
      <c r="B1" s="16"/>
      <c r="C1" s="16"/>
      <c r="D1" s="16"/>
      <c r="E1" s="16"/>
      <c r="F1" s="16"/>
      <c r="G1" s="16"/>
      <c r="H1" s="16"/>
      <c r="I1" s="16"/>
      <c r="J1" s="16"/>
      <c r="K1" s="16"/>
      <c r="L1" s="16"/>
      <c r="M1" s="16"/>
      <c r="N1" s="16"/>
    </row>
    <row r="3" customFormat="false" ht="13.5" hidden="false" customHeight="false" outlineLevel="0" collapsed="false">
      <c r="A3" s="17" t="s">
        <v>418</v>
      </c>
    </row>
    <row r="4" customFormat="false" ht="13.5" hidden="false" customHeight="false" outlineLevel="0" collapsed="false">
      <c r="A4" s="17" t="s">
        <v>419</v>
      </c>
    </row>
    <row r="6" customFormat="false" ht="13.5" hidden="false" customHeight="false" outlineLevel="0" collapsed="false">
      <c r="A6" s="17" t="s">
        <v>420</v>
      </c>
    </row>
    <row r="7" customFormat="false" ht="13.5" hidden="false" customHeight="false" outlineLevel="0" collapsed="false">
      <c r="A7" s="17" t="s">
        <v>421</v>
      </c>
    </row>
    <row r="9" customFormat="false" ht="13.5" hidden="false" customHeight="false" outlineLevel="0" collapsed="false">
      <c r="A9" s="17" t="s">
        <v>422</v>
      </c>
    </row>
    <row r="11" customFormat="false" ht="13.5" hidden="false" customHeight="false" outlineLevel="0" collapsed="false">
      <c r="B11" s="0" t="s">
        <v>423</v>
      </c>
    </row>
    <row r="12" customFormat="false" ht="13.5" hidden="false" customHeight="false" outlineLevel="0" collapsed="false">
      <c r="C12" s="0" t="s">
        <v>424</v>
      </c>
    </row>
    <row r="13" customFormat="false" ht="13.5" hidden="false" customHeight="false" outlineLevel="0" collapsed="false">
      <c r="D13" s="0" t="s">
        <v>425</v>
      </c>
    </row>
    <row r="14" customFormat="false" ht="13.5" hidden="false" customHeight="false" outlineLevel="0" collapsed="false">
      <c r="E14" s="0" t="s">
        <v>426</v>
      </c>
    </row>
    <row r="15" customFormat="false" ht="13.5" hidden="false" customHeight="false" outlineLevel="0" collapsed="false">
      <c r="F15" s="0" t="s">
        <v>427</v>
      </c>
    </row>
    <row r="17" customFormat="false" ht="13.5" hidden="false" customHeight="false" outlineLevel="0" collapsed="false">
      <c r="B17" s="17" t="s">
        <v>428</v>
      </c>
    </row>
    <row r="20" customFormat="false" ht="13.5" hidden="false" customHeight="false" outlineLevel="0" collapsed="false">
      <c r="A20" s="17" t="s">
        <v>429</v>
      </c>
    </row>
    <row r="21" customFormat="false" ht="13.5" hidden="false" customHeight="false" outlineLevel="0" collapsed="false">
      <c r="A21" s="17" t="s">
        <v>430</v>
      </c>
    </row>
    <row r="23" customFormat="false" ht="13.5" hidden="false" customHeight="false" outlineLevel="0" collapsed="false">
      <c r="A23" s="17" t="s">
        <v>431</v>
      </c>
    </row>
    <row r="24" customFormat="false" ht="13.5" hidden="false" customHeight="false" outlineLevel="0" collapsed="false">
      <c r="A24" s="17" t="s">
        <v>432</v>
      </c>
    </row>
    <row r="25" customFormat="false" ht="13.5" hidden="false" customHeight="false" outlineLevel="0" collapsed="false">
      <c r="A25" s="17" t="s">
        <v>433</v>
      </c>
    </row>
    <row r="27" customFormat="false" ht="13.5" hidden="false" customHeight="false" outlineLevel="0" collapsed="false">
      <c r="A27" s="17" t="s">
        <v>434</v>
      </c>
    </row>
    <row r="28" customFormat="false" ht="13.5" hidden="false" customHeight="false" outlineLevel="0" collapsed="false">
      <c r="A28" s="17" t="s">
        <v>435</v>
      </c>
    </row>
    <row r="30" customFormat="false" ht="13.5" hidden="false" customHeight="false" outlineLevel="0" collapsed="false">
      <c r="A30" s="17" t="s">
        <v>436</v>
      </c>
    </row>
    <row r="32" customFormat="false" ht="13.5" hidden="false" customHeight="false" outlineLevel="0" collapsed="false">
      <c r="B32" s="17" t="s">
        <v>437</v>
      </c>
    </row>
    <row r="34" customFormat="false" ht="13.5" hidden="false" customHeight="false" outlineLevel="0" collapsed="false">
      <c r="A34" s="17" t="s">
        <v>438</v>
      </c>
    </row>
    <row r="36" customFormat="false" ht="13.5" hidden="false" customHeight="false" outlineLevel="0" collapsed="false">
      <c r="B36" s="17" t="s">
        <v>437</v>
      </c>
    </row>
    <row r="37" customFormat="false" ht="13.5" hidden="false" customHeight="false" outlineLevel="0" collapsed="false">
      <c r="B37" s="17" t="s">
        <v>439</v>
      </c>
    </row>
    <row r="38" customFormat="false" ht="13.5" hidden="false" customHeight="false" outlineLevel="0" collapsed="false">
      <c r="B38" s="17" t="s">
        <v>440</v>
      </c>
    </row>
    <row r="40" customFormat="false" ht="13.5" hidden="false" customHeight="false" outlineLevel="0" collapsed="false">
      <c r="A40" s="17" t="s">
        <v>441</v>
      </c>
    </row>
    <row r="41" customFormat="false" ht="13.5" hidden="false" customHeight="false" outlineLevel="0" collapsed="false">
      <c r="A41" s="17" t="s">
        <v>442</v>
      </c>
    </row>
    <row r="43" customFormat="false" ht="13.5" hidden="false" customHeight="false" outlineLevel="0" collapsed="false">
      <c r="A43" s="105" t="s">
        <v>443</v>
      </c>
    </row>
    <row r="44" customFormat="false" ht="13.5" hidden="false" customHeight="false" outlineLevel="0" collapsed="false">
      <c r="A44" s="105" t="s">
        <v>444</v>
      </c>
    </row>
    <row r="46" customFormat="false" ht="13.5" hidden="false" customHeight="false" outlineLevel="0" collapsed="false">
      <c r="A46" s="17" t="s">
        <v>445</v>
      </c>
    </row>
    <row r="48" customFormat="false" ht="13.5" hidden="false" customHeight="false" outlineLevel="0" collapsed="false">
      <c r="A48" s="17" t="s">
        <v>446</v>
      </c>
    </row>
    <row r="50" customFormat="false" ht="13.5" hidden="false" customHeight="false" outlineLevel="0" collapsed="false">
      <c r="A50" s="86" t="s">
        <v>290</v>
      </c>
      <c r="B50" s="17" t="s">
        <v>447</v>
      </c>
    </row>
    <row r="51" customFormat="false" ht="13.5" hidden="false" customHeight="false" outlineLevel="0" collapsed="false">
      <c r="A51" s="86" t="s">
        <v>290</v>
      </c>
      <c r="B51" s="17" t="s">
        <v>448</v>
      </c>
    </row>
    <row r="52" customFormat="false" ht="13.5" hidden="false" customHeight="false" outlineLevel="0" collapsed="false">
      <c r="A52" s="102"/>
      <c r="B52" s="17" t="s">
        <v>449</v>
      </c>
    </row>
    <row r="54" customFormat="false" ht="13.5" hidden="false" customHeight="false" outlineLevel="0" collapsed="false">
      <c r="A54" s="0" t="s">
        <v>450</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rowBreaks count="1" manualBreakCount="1">
    <brk id="2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customFormat="false" ht="14.25" hidden="false" customHeight="false" outlineLevel="0" collapsed="false">
      <c r="A1" s="2" t="s">
        <v>451</v>
      </c>
      <c r="B1" s="16"/>
      <c r="C1" s="16"/>
      <c r="D1" s="16"/>
      <c r="E1" s="16"/>
      <c r="F1" s="16"/>
      <c r="G1" s="16"/>
      <c r="H1" s="16"/>
      <c r="I1" s="16"/>
      <c r="J1" s="16"/>
      <c r="K1" s="16"/>
      <c r="L1" s="16"/>
      <c r="M1" s="16"/>
      <c r="N1" s="16"/>
    </row>
    <row r="3" customFormat="false" ht="13.5" hidden="false" customHeight="false" outlineLevel="0" collapsed="false">
      <c r="A3" s="17" t="s">
        <v>452</v>
      </c>
    </row>
    <row r="5" customFormat="false" ht="13.5" hidden="false" customHeight="false" outlineLevel="0" collapsed="false">
      <c r="A5" s="17" t="s">
        <v>453</v>
      </c>
    </row>
    <row r="6" customFormat="false" ht="13.5" hidden="false" customHeight="false" outlineLevel="0" collapsed="false">
      <c r="A6" s="17" t="s">
        <v>454</v>
      </c>
    </row>
    <row r="7" customFormat="false" ht="13.5" hidden="false" customHeight="false" outlineLevel="0" collapsed="false">
      <c r="A7" s="17" t="s">
        <v>455</v>
      </c>
    </row>
    <row r="9" customFormat="false" ht="13.5" hidden="false" customHeight="false" outlineLevel="0" collapsed="false">
      <c r="A9" s="0" t="s">
        <v>450</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9921875" defaultRowHeight="13.5" zeroHeight="false" outlineLevelRow="0" outlineLevelCol="0"/>
  <cols>
    <col collapsed="false" customWidth="true" hidden="false" outlineLevel="0" max="1" min="1" style="12" width="5.62"/>
    <col collapsed="false" customWidth="true" hidden="false" outlineLevel="0" max="2" min="2" style="12" width="15.99"/>
    <col collapsed="false" customWidth="false" hidden="false" outlineLevel="0" max="9" min="3" style="12" width="7.99"/>
    <col collapsed="false" customWidth="true" hidden="false" outlineLevel="0" max="10" min="10" style="12" width="8.99"/>
    <col collapsed="false" customWidth="false" hidden="false" outlineLevel="0" max="14" min="11" style="12" width="7.99"/>
    <col collapsed="false" customWidth="true" hidden="false" outlineLevel="0" max="15" min="15" style="12" width="5.62"/>
    <col collapsed="false" customWidth="false" hidden="false" outlineLevel="0" max="257" min="16" style="12" width="7.99"/>
  </cols>
  <sheetData>
    <row r="1" customFormat="false" ht="14.25" hidden="false" customHeight="false" outlineLevel="0" collapsed="false">
      <c r="A1" s="13" t="s">
        <v>4</v>
      </c>
      <c r="B1" s="14"/>
      <c r="C1" s="14"/>
      <c r="D1" s="14"/>
      <c r="E1" s="14"/>
      <c r="F1" s="14"/>
      <c r="G1" s="14"/>
      <c r="H1" s="14"/>
      <c r="I1" s="14"/>
      <c r="J1" s="14"/>
      <c r="K1" s="14"/>
      <c r="L1" s="14"/>
      <c r="M1" s="14"/>
      <c r="N1" s="14"/>
      <c r="O1" s="14"/>
    </row>
    <row r="3" customFormat="false" ht="13.5" hidden="false" customHeight="false" outlineLevel="0" collapsed="false">
      <c r="B3" s="15" t="s">
        <v>5</v>
      </c>
      <c r="C3" s="15"/>
      <c r="D3" s="15"/>
      <c r="E3" s="15"/>
      <c r="F3" s="15"/>
      <c r="G3" s="15"/>
      <c r="H3" s="15"/>
      <c r="I3" s="15"/>
      <c r="J3" s="15"/>
      <c r="K3" s="15"/>
      <c r="L3" s="15"/>
      <c r="M3" s="15"/>
      <c r="N3" s="15" t="n">
        <v>1</v>
      </c>
    </row>
    <row r="5" customFormat="false" ht="13.5" hidden="false" customHeight="false" outlineLevel="0" collapsed="false">
      <c r="B5" s="15" t="s">
        <v>6</v>
      </c>
      <c r="C5" s="15"/>
      <c r="D5" s="15"/>
      <c r="E5" s="15"/>
      <c r="F5" s="15"/>
      <c r="G5" s="15"/>
      <c r="H5" s="15"/>
      <c r="I5" s="15"/>
      <c r="J5" s="15"/>
      <c r="K5" s="15"/>
      <c r="L5" s="15"/>
      <c r="M5" s="15"/>
      <c r="N5" s="15" t="n">
        <v>14</v>
      </c>
    </row>
    <row r="7" customFormat="false" ht="13.5" hidden="false" customHeight="false" outlineLevel="0" collapsed="false">
      <c r="B7" s="15" t="s">
        <v>7</v>
      </c>
      <c r="C7" s="15"/>
      <c r="D7" s="15"/>
      <c r="E7" s="15"/>
      <c r="F7" s="15"/>
      <c r="G7" s="15"/>
      <c r="H7" s="15"/>
      <c r="I7" s="15"/>
      <c r="J7" s="15"/>
      <c r="K7" s="15"/>
      <c r="L7" s="15"/>
      <c r="M7" s="15"/>
      <c r="N7" s="15" t="n">
        <v>19</v>
      </c>
    </row>
    <row r="9" customFormat="false" ht="13.5" hidden="false" customHeight="false" outlineLevel="0" collapsed="false">
      <c r="B9" s="15" t="s">
        <v>8</v>
      </c>
      <c r="C9" s="15"/>
      <c r="D9" s="15"/>
      <c r="E9" s="15"/>
      <c r="F9" s="15"/>
      <c r="G9" s="15"/>
      <c r="H9" s="15"/>
      <c r="I9" s="15"/>
      <c r="J9" s="15"/>
      <c r="K9" s="15"/>
      <c r="L9" s="15"/>
      <c r="M9" s="15"/>
      <c r="N9" s="15" t="n">
        <v>30</v>
      </c>
    </row>
    <row r="11" customFormat="false" ht="13.5" hidden="false" customHeight="false" outlineLevel="0" collapsed="false">
      <c r="B11" s="15" t="s">
        <v>9</v>
      </c>
      <c r="C11" s="15"/>
      <c r="D11" s="15"/>
      <c r="E11" s="15"/>
      <c r="F11" s="15"/>
      <c r="G11" s="15"/>
      <c r="H11" s="15"/>
      <c r="I11" s="15"/>
      <c r="J11" s="15"/>
      <c r="K11" s="15"/>
      <c r="L11" s="15"/>
      <c r="M11" s="15"/>
      <c r="N11" s="15" t="n">
        <v>41</v>
      </c>
    </row>
    <row r="13" customFormat="false" ht="13.5" hidden="false" customHeight="false" outlineLevel="0" collapsed="false">
      <c r="B13" s="15" t="s">
        <v>10</v>
      </c>
      <c r="C13" s="15"/>
      <c r="D13" s="15"/>
      <c r="E13" s="15"/>
      <c r="F13" s="15"/>
      <c r="G13" s="15"/>
      <c r="H13" s="15"/>
      <c r="I13" s="15"/>
      <c r="J13" s="15"/>
      <c r="K13" s="15"/>
      <c r="L13" s="15"/>
      <c r="M13" s="15"/>
      <c r="N13" s="15" t="n">
        <v>52</v>
      </c>
    </row>
    <row r="15" customFormat="false" ht="13.5" hidden="false" customHeight="false" outlineLevel="0" collapsed="false">
      <c r="B15" s="15" t="s">
        <v>11</v>
      </c>
      <c r="C15" s="15"/>
      <c r="D15" s="15"/>
      <c r="E15" s="15"/>
      <c r="F15" s="15"/>
      <c r="G15" s="15"/>
      <c r="H15" s="15"/>
      <c r="I15" s="15"/>
      <c r="J15" s="15"/>
      <c r="K15" s="15"/>
      <c r="L15" s="15"/>
      <c r="M15" s="15"/>
      <c r="N15" s="15" t="n">
        <v>54</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R目次-&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3" min="2" style="0" width="9.99"/>
    <col collapsed="false" customWidth="true" hidden="false" outlineLevel="0" max="7" min="7" style="0" width="1.62"/>
    <col collapsed="false" customWidth="true" hidden="false" outlineLevel="0" max="9" min="8" style="0" width="9.99"/>
  </cols>
  <sheetData>
    <row r="1" customFormat="false" ht="14.25" hidden="false" customHeight="false" outlineLevel="0" collapsed="false">
      <c r="A1" s="2" t="s">
        <v>12</v>
      </c>
      <c r="B1" s="16"/>
      <c r="C1" s="16"/>
      <c r="D1" s="16"/>
      <c r="E1" s="16"/>
      <c r="F1" s="16"/>
      <c r="G1" s="16"/>
      <c r="H1" s="16"/>
      <c r="I1" s="16"/>
      <c r="J1" s="16"/>
      <c r="K1" s="16"/>
      <c r="L1" s="16"/>
      <c r="M1" s="16"/>
      <c r="N1" s="16"/>
      <c r="O1" s="16"/>
    </row>
    <row r="3" customFormat="false" ht="13.5" hidden="false" customHeight="false" outlineLevel="0" collapsed="false">
      <c r="A3" s="17" t="s">
        <v>13</v>
      </c>
    </row>
    <row r="4" customFormat="false" ht="13.5" hidden="false" customHeight="false" outlineLevel="0" collapsed="false">
      <c r="A4" s="17" t="s">
        <v>14</v>
      </c>
    </row>
    <row r="5" customFormat="false" ht="13.5" hidden="false" customHeight="false" outlineLevel="0" collapsed="false">
      <c r="A5" s="17" t="s">
        <v>15</v>
      </c>
    </row>
    <row r="6" customFormat="false" ht="13.5" hidden="false" customHeight="false" outlineLevel="0" collapsed="false">
      <c r="A6" s="17" t="s">
        <v>16</v>
      </c>
    </row>
    <row r="7" customFormat="false" ht="13.5" hidden="false" customHeight="false" outlineLevel="0" collapsed="false">
      <c r="A7" s="17" t="s">
        <v>17</v>
      </c>
    </row>
    <row r="9" customFormat="false" ht="13.5" hidden="false" customHeight="false" outlineLevel="0" collapsed="false">
      <c r="A9" s="17" t="s">
        <v>18</v>
      </c>
    </row>
    <row r="10" customFormat="false" ht="13.5" hidden="false" customHeight="false" outlineLevel="0" collapsed="false">
      <c r="A10" s="17" t="s">
        <v>19</v>
      </c>
    </row>
    <row r="12" customFormat="false" ht="13.5" hidden="false" customHeight="false" outlineLevel="0" collapsed="false">
      <c r="A12" s="17" t="s">
        <v>20</v>
      </c>
    </row>
    <row r="14" customFormat="false" ht="13.5" hidden="false" customHeight="false" outlineLevel="0" collapsed="false">
      <c r="A14" s="17" t="s">
        <v>21</v>
      </c>
    </row>
    <row r="16" customFormat="false" ht="13.5" hidden="false" customHeight="false" outlineLevel="0" collapsed="false">
      <c r="A16" s="0" t="s">
        <v>22</v>
      </c>
    </row>
    <row r="17" customFormat="false" ht="13.5" hidden="false" customHeight="false" outlineLevel="0" collapsed="false">
      <c r="A17" s="17" t="s">
        <v>23</v>
      </c>
    </row>
    <row r="18" customFormat="false" ht="13.5" hidden="false" customHeight="false" outlineLevel="0" collapsed="false">
      <c r="A18" s="17" t="s">
        <v>24</v>
      </c>
    </row>
    <row r="20" customFormat="false" ht="13.5" hidden="false" customHeight="false" outlineLevel="0" collapsed="false">
      <c r="A20" s="0" t="s">
        <v>25</v>
      </c>
    </row>
    <row r="21" customFormat="false" ht="13.5" hidden="false" customHeight="false" outlineLevel="0" collapsed="false">
      <c r="A21" s="17" t="s">
        <v>26</v>
      </c>
    </row>
    <row r="23" customFormat="false" ht="13.5" hidden="false" customHeight="false" outlineLevel="0" collapsed="false">
      <c r="A23" s="17" t="s">
        <v>27</v>
      </c>
    </row>
    <row r="24" customFormat="false" ht="13.5" hidden="false" customHeight="false" outlineLevel="0" collapsed="false">
      <c r="A24" s="17" t="s">
        <v>28</v>
      </c>
    </row>
    <row r="27" customFormat="false" ht="13.5" hidden="false" customHeight="false" outlineLevel="0" collapsed="false">
      <c r="B27" s="18" t="s">
        <v>29</v>
      </c>
      <c r="C27" s="18"/>
      <c r="D27" s="18" t="s">
        <v>30</v>
      </c>
      <c r="E27" s="18"/>
      <c r="F27" s="18" t="s">
        <v>31</v>
      </c>
      <c r="H27" s="18" t="s">
        <v>29</v>
      </c>
      <c r="I27" s="18"/>
      <c r="J27" s="18" t="s">
        <v>30</v>
      </c>
      <c r="K27" s="18"/>
      <c r="L27" s="18" t="s">
        <v>31</v>
      </c>
    </row>
    <row r="28" customFormat="false" ht="13.5" hidden="false" customHeight="false" outlineLevel="0" collapsed="false">
      <c r="B28" s="19" t="s">
        <v>32</v>
      </c>
      <c r="C28" s="19"/>
      <c r="D28" s="20" t="s">
        <v>33</v>
      </c>
      <c r="E28" s="19"/>
      <c r="F28" s="21" t="n">
        <v>1</v>
      </c>
      <c r="H28" s="19" t="s">
        <v>34</v>
      </c>
      <c r="I28" s="19"/>
      <c r="J28" s="20" t="s">
        <v>35</v>
      </c>
      <c r="K28" s="19"/>
      <c r="L28" s="21" t="n">
        <v>7</v>
      </c>
    </row>
    <row r="29" customFormat="false" ht="13.5" hidden="false" customHeight="false" outlineLevel="0" collapsed="false">
      <c r="B29" s="22" t="s">
        <v>36</v>
      </c>
      <c r="C29" s="22"/>
      <c r="D29" s="23" t="s">
        <v>37</v>
      </c>
      <c r="E29" s="22"/>
      <c r="F29" s="24" t="n">
        <v>4</v>
      </c>
      <c r="H29" s="22" t="s">
        <v>38</v>
      </c>
      <c r="I29" s="22"/>
      <c r="J29" s="23" t="s">
        <v>39</v>
      </c>
      <c r="K29" s="22"/>
      <c r="L29" s="24" t="n">
        <v>13</v>
      </c>
    </row>
    <row r="30" customFormat="false" ht="13.5" hidden="false" customHeight="false" outlineLevel="0" collapsed="false">
      <c r="B30" s="22" t="s">
        <v>40</v>
      </c>
      <c r="C30" s="22"/>
      <c r="D30" s="23" t="s">
        <v>39</v>
      </c>
      <c r="E30" s="22"/>
      <c r="F30" s="24" t="n">
        <v>13</v>
      </c>
      <c r="H30" s="22" t="s">
        <v>41</v>
      </c>
      <c r="I30" s="22"/>
      <c r="J30" s="23" t="s">
        <v>35</v>
      </c>
      <c r="K30" s="22"/>
      <c r="L30" s="24" t="n">
        <v>7</v>
      </c>
    </row>
    <row r="31" customFormat="false" ht="13.5" hidden="false" customHeight="false" outlineLevel="0" collapsed="false">
      <c r="B31" s="22" t="s">
        <v>42</v>
      </c>
      <c r="C31" s="22"/>
      <c r="D31" s="23" t="s">
        <v>35</v>
      </c>
      <c r="E31" s="22"/>
      <c r="F31" s="24" t="n">
        <v>7</v>
      </c>
      <c r="H31" s="22" t="s">
        <v>43</v>
      </c>
      <c r="I31" s="22"/>
      <c r="J31" s="23" t="s">
        <v>44</v>
      </c>
      <c r="K31" s="22"/>
      <c r="L31" s="24" t="n">
        <v>8</v>
      </c>
    </row>
    <row r="32" customFormat="false" ht="13.5" hidden="false" customHeight="false" outlineLevel="0" collapsed="false">
      <c r="B32" s="22" t="s">
        <v>45</v>
      </c>
      <c r="C32" s="22"/>
      <c r="D32" s="23" t="s">
        <v>46</v>
      </c>
      <c r="E32" s="22"/>
      <c r="F32" s="24" t="n">
        <v>12</v>
      </c>
      <c r="H32" s="22" t="s">
        <v>47</v>
      </c>
      <c r="I32" s="22"/>
      <c r="J32" s="23" t="s">
        <v>48</v>
      </c>
      <c r="K32" s="22"/>
      <c r="L32" s="24" t="n">
        <v>6</v>
      </c>
    </row>
    <row r="33" customFormat="false" ht="13.5" hidden="false" customHeight="false" outlineLevel="0" collapsed="false">
      <c r="B33" s="22" t="s">
        <v>49</v>
      </c>
      <c r="C33" s="22"/>
      <c r="D33" s="23" t="s">
        <v>33</v>
      </c>
      <c r="E33" s="22"/>
      <c r="F33" s="24" t="n">
        <v>1</v>
      </c>
      <c r="H33" s="22" t="s">
        <v>50</v>
      </c>
      <c r="I33" s="22"/>
      <c r="J33" s="23" t="s">
        <v>44</v>
      </c>
      <c r="K33" s="22"/>
      <c r="L33" s="24" t="n">
        <v>8</v>
      </c>
    </row>
    <row r="34" customFormat="false" ht="13.5" hidden="false" customHeight="false" outlineLevel="0" collapsed="false">
      <c r="B34" s="22" t="s">
        <v>51</v>
      </c>
      <c r="C34" s="22"/>
      <c r="D34" s="23" t="s">
        <v>44</v>
      </c>
      <c r="E34" s="22"/>
      <c r="F34" s="24" t="n">
        <v>8</v>
      </c>
      <c r="H34" s="22" t="s">
        <v>52</v>
      </c>
      <c r="I34" s="22"/>
      <c r="J34" s="23" t="s">
        <v>53</v>
      </c>
      <c r="K34" s="22"/>
      <c r="L34" s="24" t="n">
        <v>10</v>
      </c>
    </row>
    <row r="35" customFormat="false" ht="13.5" hidden="false" customHeight="false" outlineLevel="0" collapsed="false">
      <c r="B35" s="22" t="s">
        <v>54</v>
      </c>
      <c r="C35" s="22"/>
      <c r="D35" s="23" t="s">
        <v>55</v>
      </c>
      <c r="E35" s="22"/>
      <c r="F35" s="24" t="n">
        <v>11</v>
      </c>
      <c r="H35" s="22" t="s">
        <v>56</v>
      </c>
      <c r="I35" s="22"/>
      <c r="J35" s="23" t="s">
        <v>55</v>
      </c>
      <c r="K35" s="22"/>
      <c r="L35" s="24" t="n">
        <v>11</v>
      </c>
    </row>
    <row r="36" customFormat="false" ht="13.5" hidden="false" customHeight="false" outlineLevel="0" collapsed="false">
      <c r="B36" s="22" t="s">
        <v>57</v>
      </c>
      <c r="C36" s="22"/>
      <c r="D36" s="23" t="s">
        <v>58</v>
      </c>
      <c r="E36" s="22"/>
      <c r="F36" s="24" t="n">
        <v>3</v>
      </c>
      <c r="H36" s="22" t="s">
        <v>59</v>
      </c>
      <c r="I36" s="22"/>
      <c r="J36" s="23" t="s">
        <v>60</v>
      </c>
      <c r="K36" s="22"/>
      <c r="L36" s="24" t="n">
        <v>2</v>
      </c>
    </row>
    <row r="37" customFormat="false" ht="13.5" hidden="false" customHeight="false" outlineLevel="0" collapsed="false">
      <c r="B37" s="22" t="s">
        <v>61</v>
      </c>
      <c r="C37" s="22"/>
      <c r="D37" s="23" t="s">
        <v>37</v>
      </c>
      <c r="E37" s="22"/>
      <c r="F37" s="24" t="n">
        <v>4</v>
      </c>
      <c r="H37" s="22" t="s">
        <v>62</v>
      </c>
      <c r="I37" s="22"/>
      <c r="J37" s="23" t="s">
        <v>63</v>
      </c>
      <c r="K37" s="22"/>
      <c r="L37" s="24" t="n">
        <v>5</v>
      </c>
    </row>
    <row r="38" customFormat="false" ht="13.5" hidden="false" customHeight="false" outlineLevel="0" collapsed="false">
      <c r="B38" s="22" t="s">
        <v>64</v>
      </c>
      <c r="C38" s="22"/>
      <c r="D38" s="23" t="s">
        <v>65</v>
      </c>
      <c r="E38" s="22"/>
      <c r="F38" s="24" t="n">
        <v>9</v>
      </c>
      <c r="H38" s="22" t="s">
        <v>66</v>
      </c>
      <c r="I38" s="22"/>
      <c r="J38" s="23" t="s">
        <v>48</v>
      </c>
      <c r="K38" s="22"/>
      <c r="L38" s="24" t="n">
        <v>6</v>
      </c>
    </row>
    <row r="39" customFormat="false" ht="13.5" hidden="false" customHeight="false" outlineLevel="0" collapsed="false">
      <c r="B39" s="22" t="s">
        <v>67</v>
      </c>
      <c r="C39" s="22"/>
      <c r="D39" s="23" t="s">
        <v>60</v>
      </c>
      <c r="E39" s="22"/>
      <c r="F39" s="24" t="n">
        <v>2</v>
      </c>
      <c r="H39" s="22" t="s">
        <v>68</v>
      </c>
      <c r="I39" s="22"/>
      <c r="J39" s="23" t="s">
        <v>39</v>
      </c>
      <c r="K39" s="22"/>
      <c r="L39" s="24" t="n">
        <v>13</v>
      </c>
    </row>
    <row r="40" customFormat="false" ht="13.5" hidden="false" customHeight="false" outlineLevel="0" collapsed="false">
      <c r="B40" s="22" t="s">
        <v>69</v>
      </c>
      <c r="C40" s="22"/>
      <c r="D40" s="23" t="s">
        <v>58</v>
      </c>
      <c r="E40" s="22"/>
      <c r="F40" s="24" t="n">
        <v>3</v>
      </c>
      <c r="H40" s="22" t="s">
        <v>70</v>
      </c>
      <c r="I40" s="22"/>
      <c r="J40" s="23" t="s">
        <v>53</v>
      </c>
      <c r="K40" s="22"/>
      <c r="L40" s="24" t="n">
        <v>10</v>
      </c>
    </row>
    <row r="41" customFormat="false" ht="13.5" hidden="false" customHeight="false" outlineLevel="0" collapsed="false">
      <c r="B41" s="22" t="s">
        <v>71</v>
      </c>
      <c r="C41" s="22"/>
      <c r="D41" s="23" t="s">
        <v>63</v>
      </c>
      <c r="E41" s="22"/>
      <c r="F41" s="24" t="n">
        <v>5</v>
      </c>
      <c r="H41" s="22" t="s">
        <v>72</v>
      </c>
      <c r="I41" s="22"/>
      <c r="J41" s="23" t="s">
        <v>33</v>
      </c>
      <c r="K41" s="22"/>
      <c r="L41" s="24" t="n">
        <v>1</v>
      </c>
    </row>
    <row r="42" customFormat="false" ht="13.5" hidden="false" customHeight="false" outlineLevel="0" collapsed="false">
      <c r="B42" s="22" t="s">
        <v>73</v>
      </c>
      <c r="C42" s="22"/>
      <c r="D42" s="23" t="s">
        <v>48</v>
      </c>
      <c r="E42" s="22"/>
      <c r="F42" s="24" t="n">
        <v>6</v>
      </c>
      <c r="H42" s="22" t="s">
        <v>74</v>
      </c>
      <c r="I42" s="22"/>
      <c r="J42" s="23" t="s">
        <v>58</v>
      </c>
      <c r="K42" s="22"/>
      <c r="L42" s="24" t="n">
        <v>3</v>
      </c>
    </row>
    <row r="43" customFormat="false" ht="13.5" hidden="false" customHeight="false" outlineLevel="0" collapsed="false">
      <c r="B43" s="22" t="s">
        <v>75</v>
      </c>
      <c r="C43" s="22"/>
      <c r="D43" s="23" t="s">
        <v>65</v>
      </c>
      <c r="E43" s="22"/>
      <c r="F43" s="24" t="n">
        <v>9</v>
      </c>
      <c r="H43" s="22" t="s">
        <v>76</v>
      </c>
      <c r="I43" s="22"/>
      <c r="J43" s="23" t="s">
        <v>37</v>
      </c>
      <c r="K43" s="22"/>
      <c r="L43" s="24" t="n">
        <v>4</v>
      </c>
    </row>
    <row r="44" customFormat="false" ht="13.5" hidden="false" customHeight="false" outlineLevel="0" collapsed="false">
      <c r="B44" s="22" t="s">
        <v>77</v>
      </c>
      <c r="C44" s="22"/>
      <c r="D44" s="23" t="s">
        <v>53</v>
      </c>
      <c r="E44" s="22"/>
      <c r="F44" s="24" t="n">
        <v>10</v>
      </c>
      <c r="H44" s="22" t="s">
        <v>78</v>
      </c>
      <c r="I44" s="22"/>
      <c r="J44" s="23" t="s">
        <v>65</v>
      </c>
      <c r="K44" s="22"/>
      <c r="L44" s="24" t="n">
        <v>9</v>
      </c>
    </row>
    <row r="45" customFormat="false" ht="13.5" hidden="false" customHeight="false" outlineLevel="0" collapsed="false">
      <c r="B45" s="22" t="s">
        <v>79</v>
      </c>
      <c r="C45" s="22"/>
      <c r="D45" s="23" t="s">
        <v>46</v>
      </c>
      <c r="E45" s="22"/>
      <c r="F45" s="24" t="n">
        <v>12</v>
      </c>
      <c r="H45" s="22" t="s">
        <v>80</v>
      </c>
      <c r="I45" s="22"/>
      <c r="J45" s="23" t="s">
        <v>55</v>
      </c>
      <c r="K45" s="22"/>
      <c r="L45" s="24" t="n">
        <v>11</v>
      </c>
    </row>
    <row r="46" customFormat="false" ht="13.5" hidden="false" customHeight="false" outlineLevel="0" collapsed="false">
      <c r="B46" s="22" t="s">
        <v>81</v>
      </c>
      <c r="C46" s="22"/>
      <c r="D46" s="23" t="s">
        <v>60</v>
      </c>
      <c r="E46" s="22"/>
      <c r="F46" s="24" t="n">
        <v>2</v>
      </c>
      <c r="H46" s="16" t="s">
        <v>82</v>
      </c>
      <c r="I46" s="16"/>
      <c r="J46" s="25" t="s">
        <v>46</v>
      </c>
      <c r="K46" s="16"/>
      <c r="L46" s="26" t="n">
        <v>12</v>
      </c>
    </row>
    <row r="47" customFormat="false" ht="13.5" hidden="false" customHeight="false" outlineLevel="0" collapsed="false">
      <c r="B47" s="16" t="s">
        <v>83</v>
      </c>
      <c r="C47" s="16"/>
      <c r="D47" s="25" t="s">
        <v>63</v>
      </c>
      <c r="E47" s="16"/>
      <c r="F47" s="26" t="n">
        <v>5</v>
      </c>
    </row>
    <row r="48" customFormat="false" ht="13.5" hidden="false" customHeight="false" outlineLevel="0" collapsed="false">
      <c r="B48" s="27"/>
    </row>
    <row r="49" customFormat="false" ht="13.5" hidden="false" customHeight="false" outlineLevel="0" collapsed="false">
      <c r="B49" s="17" t="s">
        <v>84</v>
      </c>
    </row>
    <row r="50" customFormat="false" ht="13.5" hidden="false" customHeight="false" outlineLevel="0" collapsed="false">
      <c r="B50" s="17" t="s">
        <v>85</v>
      </c>
    </row>
    <row r="53" customFormat="false" ht="13.5" hidden="false" customHeight="false" outlineLevel="0" collapsed="false">
      <c r="B53" s="28" t="s">
        <v>31</v>
      </c>
      <c r="C53" s="29" t="s">
        <v>86</v>
      </c>
      <c r="D53" s="18"/>
    </row>
    <row r="54" customFormat="false" ht="13.5" hidden="false" customHeight="false" outlineLevel="0" collapsed="false">
      <c r="B54" s="21" t="n">
        <v>1</v>
      </c>
      <c r="C54" s="30" t="s">
        <v>33</v>
      </c>
      <c r="D54" s="19"/>
    </row>
    <row r="55" customFormat="false" ht="13.5" hidden="false" customHeight="false" outlineLevel="0" collapsed="false">
      <c r="B55" s="24" t="n">
        <v>2</v>
      </c>
      <c r="C55" s="31" t="s">
        <v>60</v>
      </c>
      <c r="D55" s="22"/>
    </row>
    <row r="56" customFormat="false" ht="13.5" hidden="false" customHeight="false" outlineLevel="0" collapsed="false">
      <c r="B56" s="24" t="n">
        <v>3</v>
      </c>
      <c r="C56" s="31" t="s">
        <v>58</v>
      </c>
      <c r="D56" s="22"/>
    </row>
    <row r="57" customFormat="false" ht="13.5" hidden="false" customHeight="false" outlineLevel="0" collapsed="false">
      <c r="B57" s="24" t="n">
        <v>4</v>
      </c>
      <c r="C57" s="31" t="s">
        <v>37</v>
      </c>
      <c r="D57" s="22"/>
    </row>
    <row r="58" customFormat="false" ht="13.5" hidden="false" customHeight="false" outlineLevel="0" collapsed="false">
      <c r="B58" s="24" t="n">
        <v>5</v>
      </c>
      <c r="C58" s="31" t="s">
        <v>63</v>
      </c>
      <c r="D58" s="22"/>
    </row>
    <row r="59" customFormat="false" ht="13.5" hidden="false" customHeight="false" outlineLevel="0" collapsed="false">
      <c r="B59" s="24" t="n">
        <v>6</v>
      </c>
      <c r="C59" s="31" t="s">
        <v>48</v>
      </c>
      <c r="D59" s="22"/>
    </row>
    <row r="60" customFormat="false" ht="13.5" hidden="false" customHeight="false" outlineLevel="0" collapsed="false">
      <c r="B60" s="24" t="n">
        <v>7</v>
      </c>
      <c r="C60" s="31" t="s">
        <v>35</v>
      </c>
      <c r="D60" s="22"/>
    </row>
    <row r="61" customFormat="false" ht="13.5" hidden="false" customHeight="false" outlineLevel="0" collapsed="false">
      <c r="B61" s="24" t="n">
        <v>8</v>
      </c>
      <c r="C61" s="31" t="s">
        <v>44</v>
      </c>
      <c r="D61" s="22"/>
    </row>
    <row r="62" customFormat="false" ht="13.5" hidden="false" customHeight="false" outlineLevel="0" collapsed="false">
      <c r="B62" s="24" t="n">
        <v>9</v>
      </c>
      <c r="C62" s="31" t="s">
        <v>65</v>
      </c>
      <c r="D62" s="22"/>
    </row>
    <row r="63" customFormat="false" ht="13.5" hidden="false" customHeight="false" outlineLevel="0" collapsed="false">
      <c r="B63" s="24" t="n">
        <v>10</v>
      </c>
      <c r="C63" s="31" t="s">
        <v>53</v>
      </c>
      <c r="D63" s="22"/>
    </row>
    <row r="64" customFormat="false" ht="13.5" hidden="false" customHeight="false" outlineLevel="0" collapsed="false">
      <c r="B64" s="24" t="n">
        <v>11</v>
      </c>
      <c r="C64" s="31" t="s">
        <v>55</v>
      </c>
      <c r="D64" s="22"/>
    </row>
    <row r="65" customFormat="false" ht="13.5" hidden="false" customHeight="false" outlineLevel="0" collapsed="false">
      <c r="B65" s="24" t="n">
        <v>12</v>
      </c>
      <c r="C65" s="31" t="s">
        <v>46</v>
      </c>
      <c r="D65" s="22"/>
    </row>
    <row r="66" customFormat="false" ht="13.5" hidden="false" customHeight="false" outlineLevel="0" collapsed="false">
      <c r="B66" s="26" t="n">
        <v>13</v>
      </c>
      <c r="C66" s="32" t="s">
        <v>39</v>
      </c>
      <c r="D66" s="16"/>
    </row>
    <row r="68" customFormat="false" ht="13.5" hidden="false" customHeight="false" outlineLevel="0" collapsed="false">
      <c r="B68" s="17" t="s">
        <v>87</v>
      </c>
    </row>
    <row r="71" customFormat="false" ht="13.5" hidden="false" customHeight="false" outlineLevel="0" collapsed="false">
      <c r="A71" s="17" t="s">
        <v>88</v>
      </c>
    </row>
    <row r="72" customFormat="false" ht="13.5" hidden="false" customHeight="false" outlineLevel="0" collapsed="false">
      <c r="A72" s="17" t="s">
        <v>89</v>
      </c>
    </row>
    <row r="73" customFormat="false" ht="13.5" hidden="false" customHeight="false" outlineLevel="0" collapsed="false">
      <c r="A73" s="17" t="s">
        <v>90</v>
      </c>
    </row>
    <row r="74" customFormat="false" ht="13.5" hidden="false" customHeight="false" outlineLevel="0" collapsed="false">
      <c r="A74" s="17" t="s">
        <v>91</v>
      </c>
    </row>
    <row r="75" customFormat="false" ht="13.5" hidden="false" customHeight="false" outlineLevel="0" collapsed="false">
      <c r="A75" s="17" t="s">
        <v>92</v>
      </c>
    </row>
    <row r="77" customFormat="false" ht="13.5" hidden="false" customHeight="false" outlineLevel="0" collapsed="false">
      <c r="A77" s="17" t="s">
        <v>93</v>
      </c>
    </row>
    <row r="78" customFormat="false" ht="13.5" hidden="false" customHeight="false" outlineLevel="0" collapsed="false">
      <c r="A78" s="17" t="s">
        <v>94</v>
      </c>
    </row>
    <row r="80" customFormat="false" ht="13.5" hidden="false" customHeight="false" outlineLevel="0" collapsed="false">
      <c r="A80" s="17" t="s">
        <v>95</v>
      </c>
    </row>
    <row r="81" customFormat="false" ht="13.5" hidden="false" customHeight="false" outlineLevel="0" collapsed="false">
      <c r="A81" s="17" t="s">
        <v>96</v>
      </c>
    </row>
    <row r="82" customFormat="false" ht="13.5" hidden="false" customHeight="false" outlineLevel="0" collapsed="false">
      <c r="A82" s="17" t="s">
        <v>97</v>
      </c>
    </row>
    <row r="83" customFormat="false" ht="13.5" hidden="false" customHeight="false" outlineLevel="0" collapsed="false">
      <c r="A83" s="17" t="s">
        <v>98</v>
      </c>
    </row>
    <row r="85" customFormat="false" ht="13.5" hidden="false" customHeight="false" outlineLevel="0" collapsed="false">
      <c r="A85" s="17" t="s">
        <v>99</v>
      </c>
    </row>
    <row r="87" customFormat="false" ht="13.5" hidden="false" customHeight="false" outlineLevel="0" collapsed="false">
      <c r="A87" s="17" t="s">
        <v>100</v>
      </c>
    </row>
    <row r="88" customFormat="false" ht="13.5" hidden="false" customHeight="false" outlineLevel="0" collapsed="false">
      <c r="A88" s="17" t="s">
        <v>101</v>
      </c>
    </row>
    <row r="89" customFormat="false" ht="13.5" hidden="false" customHeight="false" outlineLevel="0" collapsed="false">
      <c r="A89" s="17" t="s">
        <v>102</v>
      </c>
    </row>
    <row r="91" customFormat="false" ht="13.5" hidden="false" customHeight="false" outlineLevel="0" collapsed="false">
      <c r="A91" s="17" t="s">
        <v>103</v>
      </c>
    </row>
    <row r="92" customFormat="false" ht="13.5" hidden="false" customHeight="false" outlineLevel="0" collapsed="false">
      <c r="A92" s="17" t="s">
        <v>104</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2" manualBreakCount="2">
    <brk id="26" man="true" max="16383" min="0"/>
    <brk id="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X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9.12"/>
    <col collapsed="false" customWidth="true" hidden="false" outlineLevel="0" max="3" min="3" style="0" width="19.87"/>
    <col collapsed="false" customWidth="true" hidden="false" outlineLevel="0" max="15" min="4" style="0" width="7.62"/>
    <col collapsed="false" customWidth="true" hidden="false" outlineLevel="0" max="21" min="16" style="0" width="6.99"/>
    <col collapsed="false" customWidth="true" hidden="false" outlineLevel="0" max="22" min="22" style="0" width="6.49"/>
    <col collapsed="false" customWidth="true" hidden="false" outlineLevel="0" max="24" min="23" style="0" width="6.99"/>
    <col collapsed="false" customWidth="true" hidden="false" outlineLevel="0" max="25" min="25" style="0" width="6.49"/>
    <col collapsed="false" customWidth="true" hidden="false" outlineLevel="0" max="33" min="26" style="0" width="6.99"/>
    <col collapsed="false" customWidth="true" hidden="false" outlineLevel="0" max="34" min="34" style="0" width="6.49"/>
    <col collapsed="false" customWidth="true" hidden="false" outlineLevel="0" max="36" min="35" style="0" width="6.99"/>
    <col collapsed="false" customWidth="true" hidden="false" outlineLevel="0" max="37" min="37" style="0" width="6.49"/>
    <col collapsed="false" customWidth="true" hidden="false" outlineLevel="0" max="39" min="38" style="0" width="6.99"/>
    <col collapsed="false" customWidth="true" hidden="false" outlineLevel="0" max="40" min="40" style="0" width="6.49"/>
    <col collapsed="false" customWidth="true" hidden="false" outlineLevel="0" max="42" min="41" style="0" width="6.99"/>
  </cols>
  <sheetData>
    <row r="3" customFormat="false" ht="13.5" hidden="false" customHeight="false" outlineLevel="0" collapsed="false">
      <c r="B3" s="18" t="s">
        <v>31</v>
      </c>
      <c r="C3" s="18"/>
      <c r="D3" s="28" t="n">
        <v>1</v>
      </c>
      <c r="E3" s="28" t="n">
        <v>1</v>
      </c>
      <c r="F3" s="28" t="n">
        <v>1</v>
      </c>
      <c r="G3" s="28" t="n">
        <v>2</v>
      </c>
      <c r="H3" s="28" t="n">
        <v>2</v>
      </c>
      <c r="I3" s="28" t="n">
        <v>2</v>
      </c>
      <c r="J3" s="28" t="n">
        <v>3</v>
      </c>
      <c r="K3" s="28" t="n">
        <v>3</v>
      </c>
      <c r="L3" s="28" t="n">
        <v>3</v>
      </c>
      <c r="M3" s="28" t="n">
        <v>4</v>
      </c>
      <c r="N3" s="28" t="n">
        <v>4</v>
      </c>
      <c r="O3" s="28" t="n">
        <v>4</v>
      </c>
      <c r="P3" s="28" t="n">
        <v>5</v>
      </c>
      <c r="Q3" s="28" t="n">
        <v>5</v>
      </c>
      <c r="R3" s="28" t="n">
        <v>5</v>
      </c>
      <c r="S3" s="33" t="n">
        <v>6</v>
      </c>
      <c r="T3" s="33" t="n">
        <v>6</v>
      </c>
      <c r="U3" s="33" t="n">
        <v>6</v>
      </c>
      <c r="V3" s="28" t="n">
        <v>7</v>
      </c>
      <c r="W3" s="28" t="n">
        <v>7</v>
      </c>
      <c r="X3" s="28" t="n">
        <v>7</v>
      </c>
    </row>
    <row r="4" customFormat="false" ht="13.5" hidden="false" customHeight="false" outlineLevel="0" collapsed="false">
      <c r="C4" s="17" t="s">
        <v>105</v>
      </c>
      <c r="D4" s="0" t="s">
        <v>106</v>
      </c>
      <c r="E4" s="0" t="s">
        <v>107</v>
      </c>
      <c r="F4" s="0" t="s">
        <v>108</v>
      </c>
      <c r="G4" s="0" t="s">
        <v>109</v>
      </c>
      <c r="H4" s="0" t="s">
        <v>110</v>
      </c>
      <c r="I4" s="0" t="s">
        <v>111</v>
      </c>
      <c r="J4" s="0" t="s">
        <v>112</v>
      </c>
      <c r="K4" s="0" t="s">
        <v>113</v>
      </c>
      <c r="L4" s="0" t="s">
        <v>114</v>
      </c>
      <c r="M4" s="0" t="s">
        <v>115</v>
      </c>
      <c r="N4" s="0" t="s">
        <v>116</v>
      </c>
      <c r="O4" s="0" t="s">
        <v>117</v>
      </c>
      <c r="P4" s="0" t="s">
        <v>118</v>
      </c>
      <c r="Q4" s="0" t="s">
        <v>119</v>
      </c>
      <c r="R4" s="0" t="s">
        <v>120</v>
      </c>
      <c r="S4" s="0" t="s">
        <v>121</v>
      </c>
      <c r="T4" s="0" t="s">
        <v>122</v>
      </c>
      <c r="U4" s="0" t="s">
        <v>123</v>
      </c>
      <c r="V4" s="0" t="s">
        <v>124</v>
      </c>
      <c r="W4" s="0" t="s">
        <v>125</v>
      </c>
      <c r="X4" s="0" t="s">
        <v>126</v>
      </c>
    </row>
    <row r="5" customFormat="false" ht="13.5" hidden="false" customHeight="false" outlineLevel="0" collapsed="false">
      <c r="B5" s="21" t="n">
        <v>1</v>
      </c>
      <c r="C5" s="19" t="s">
        <v>32</v>
      </c>
      <c r="D5" s="34" t="n">
        <v>1</v>
      </c>
      <c r="E5" s="35" t="n">
        <v>0.345648644828803</v>
      </c>
      <c r="F5" s="36" t="n">
        <v>0.41433212517301</v>
      </c>
      <c r="G5" s="35" t="n">
        <v>0.289144428763615</v>
      </c>
      <c r="H5" s="35" t="n">
        <v>0.207137814971149</v>
      </c>
      <c r="I5" s="35" t="n">
        <v>0.252243524226527</v>
      </c>
      <c r="J5" s="35" t="n">
        <v>0.170082829640232</v>
      </c>
      <c r="K5" s="35" t="n">
        <v>0.0984092172561597</v>
      </c>
      <c r="L5" s="35" t="n">
        <v>0.0842705974548937</v>
      </c>
      <c r="M5" s="35" t="n">
        <v>0.158262949924752</v>
      </c>
      <c r="N5" s="35" t="n">
        <v>-0.0368885691788284</v>
      </c>
      <c r="O5" s="35" t="n">
        <v>0.0931730120136945</v>
      </c>
      <c r="P5" s="35" t="n">
        <v>0.0699940511800865</v>
      </c>
      <c r="Q5" s="35" t="n">
        <v>0.120495846667973</v>
      </c>
      <c r="R5" s="35" t="n">
        <v>0.107064818175307</v>
      </c>
      <c r="S5" s="35" t="n">
        <v>0.0304903587516244</v>
      </c>
      <c r="T5" s="35" t="n">
        <v>0.0538433138246522</v>
      </c>
      <c r="U5" s="35" t="n">
        <v>-0.0417341318506436</v>
      </c>
      <c r="V5" s="35" t="n">
        <v>0.286734115003207</v>
      </c>
      <c r="W5" s="35" t="n">
        <v>0.247609859320981</v>
      </c>
      <c r="X5" s="35" t="n">
        <v>0.0514286431431202</v>
      </c>
    </row>
    <row r="6" customFormat="false" ht="13.5" hidden="false" customHeight="false" outlineLevel="0" collapsed="false">
      <c r="B6" s="24" t="n">
        <v>1</v>
      </c>
      <c r="C6" s="22" t="s">
        <v>49</v>
      </c>
      <c r="D6" s="37" t="n">
        <v>0.345648644828803</v>
      </c>
      <c r="E6" s="38" t="n">
        <v>1</v>
      </c>
      <c r="F6" s="39" t="n">
        <v>0.540155593658542</v>
      </c>
      <c r="G6" s="38" t="n">
        <v>0.33733055124061</v>
      </c>
      <c r="H6" s="38" t="n">
        <v>0.159083513813951</v>
      </c>
      <c r="I6" s="38" t="n">
        <v>0.264178030796395</v>
      </c>
      <c r="J6" s="38" t="n">
        <v>0.204547742278851</v>
      </c>
      <c r="K6" s="38" t="n">
        <v>0.127295449025497</v>
      </c>
      <c r="L6" s="38" t="n">
        <v>0.136970283425006</v>
      </c>
      <c r="M6" s="38" t="n">
        <v>0.126854092167234</v>
      </c>
      <c r="N6" s="38" t="n">
        <v>-0.00177411538830047</v>
      </c>
      <c r="O6" s="38" t="n">
        <v>0.0397967520407996</v>
      </c>
      <c r="P6" s="38" t="n">
        <v>0.0427684102753438</v>
      </c>
      <c r="Q6" s="38" t="n">
        <v>0.0527408297919169</v>
      </c>
      <c r="R6" s="38" t="n">
        <v>0.130584198694402</v>
      </c>
      <c r="S6" s="38" t="n">
        <v>0.0170174532809956</v>
      </c>
      <c r="T6" s="38" t="n">
        <v>0.0533757600988493</v>
      </c>
      <c r="U6" s="38" t="n">
        <v>0.0689377607424416</v>
      </c>
      <c r="V6" s="38" t="n">
        <v>0.24577138323219</v>
      </c>
      <c r="W6" s="38" t="n">
        <v>0.268371047974734</v>
      </c>
      <c r="X6" s="38" t="n">
        <v>0.114615757548771</v>
      </c>
    </row>
    <row r="7" customFormat="false" ht="13.5" hidden="false" customHeight="false" outlineLevel="0" collapsed="false">
      <c r="B7" s="24" t="n">
        <v>1</v>
      </c>
      <c r="C7" s="22" t="s">
        <v>72</v>
      </c>
      <c r="D7" s="40" t="n">
        <v>0.41433212517301</v>
      </c>
      <c r="E7" s="41" t="n">
        <v>0.540155593658542</v>
      </c>
      <c r="F7" s="42" t="n">
        <v>1</v>
      </c>
      <c r="G7" s="38" t="n">
        <v>0.362976486779206</v>
      </c>
      <c r="H7" s="38" t="n">
        <v>0.224556209236075</v>
      </c>
      <c r="I7" s="38" t="n">
        <v>0.336397316533637</v>
      </c>
      <c r="J7" s="38" t="n">
        <v>0.233773451844622</v>
      </c>
      <c r="K7" s="38" t="n">
        <v>0.141191838445822</v>
      </c>
      <c r="L7" s="38" t="n">
        <v>0.19689099679108</v>
      </c>
      <c r="M7" s="38" t="n">
        <v>0.110495689613027</v>
      </c>
      <c r="N7" s="38" t="n">
        <v>-0.0197718655510811</v>
      </c>
      <c r="O7" s="38" t="n">
        <v>0.0463891600007874</v>
      </c>
      <c r="P7" s="38" t="n">
        <v>0.0749510895170188</v>
      </c>
      <c r="Q7" s="38" t="n">
        <v>0.10946464711142</v>
      </c>
      <c r="R7" s="38" t="n">
        <v>0.168041665777794</v>
      </c>
      <c r="S7" s="38" t="n">
        <v>0.0760184034188708</v>
      </c>
      <c r="T7" s="38" t="n">
        <v>0.0529337161226013</v>
      </c>
      <c r="U7" s="38" t="n">
        <v>0.000871683406817658</v>
      </c>
      <c r="V7" s="38" t="n">
        <v>0.182723065970979</v>
      </c>
      <c r="W7" s="38" t="n">
        <v>0.216379197422908</v>
      </c>
      <c r="X7" s="38" t="n">
        <v>0.0654983496764514</v>
      </c>
    </row>
    <row r="8" customFormat="false" ht="13.5" hidden="false" customHeight="false" outlineLevel="0" collapsed="false">
      <c r="B8" s="24" t="n">
        <v>2</v>
      </c>
      <c r="C8" s="22" t="s">
        <v>67</v>
      </c>
      <c r="D8" s="38" t="n">
        <v>0.289144428763615</v>
      </c>
      <c r="E8" s="38" t="n">
        <v>0.33733055124061</v>
      </c>
      <c r="F8" s="38" t="n">
        <v>0.362976486779206</v>
      </c>
      <c r="G8" s="34" t="n">
        <v>1</v>
      </c>
      <c r="H8" s="35" t="n">
        <v>0.333046217770796</v>
      </c>
      <c r="I8" s="36" t="n">
        <v>0.379968495018678</v>
      </c>
      <c r="J8" s="38" t="n">
        <v>0.269766803443775</v>
      </c>
      <c r="K8" s="38" t="n">
        <v>0.181390275710516</v>
      </c>
      <c r="L8" s="38" t="n">
        <v>0.0670553290781863</v>
      </c>
      <c r="M8" s="38" t="n">
        <v>0.240145757702737</v>
      </c>
      <c r="N8" s="38" t="n">
        <v>0.117324991842013</v>
      </c>
      <c r="O8" s="38" t="n">
        <v>0.184369455696925</v>
      </c>
      <c r="P8" s="38" t="n">
        <v>0.271900954568583</v>
      </c>
      <c r="Q8" s="38" t="n">
        <v>0.315864965319673</v>
      </c>
      <c r="R8" s="38" t="n">
        <v>0.321723603251393</v>
      </c>
      <c r="S8" s="38" t="n">
        <v>0.137921018304733</v>
      </c>
      <c r="T8" s="38" t="n">
        <v>0.0907687900700241</v>
      </c>
      <c r="U8" s="38" t="n">
        <v>0.0732623902469872</v>
      </c>
      <c r="V8" s="38" t="n">
        <v>0.222965456367845</v>
      </c>
      <c r="W8" s="38" t="n">
        <v>0.241824587247182</v>
      </c>
      <c r="X8" s="38" t="n">
        <v>0.123288246726333</v>
      </c>
    </row>
    <row r="9" customFormat="false" ht="13.5" hidden="false" customHeight="false" outlineLevel="0" collapsed="false">
      <c r="B9" s="24" t="n">
        <v>2</v>
      </c>
      <c r="C9" s="22" t="s">
        <v>81</v>
      </c>
      <c r="D9" s="38" t="n">
        <v>0.207137814971149</v>
      </c>
      <c r="E9" s="38" t="n">
        <v>0.159083513813951</v>
      </c>
      <c r="F9" s="38" t="n">
        <v>0.224556209236075</v>
      </c>
      <c r="G9" s="37" t="n">
        <v>0.333046217770796</v>
      </c>
      <c r="H9" s="38" t="n">
        <v>1</v>
      </c>
      <c r="I9" s="39" t="n">
        <v>0.440717718879788</v>
      </c>
      <c r="J9" s="38" t="n">
        <v>0.0830329634261282</v>
      </c>
      <c r="K9" s="38" t="n">
        <v>0.0774386996231168</v>
      </c>
      <c r="L9" s="38" t="n">
        <v>-0.0160441962737141</v>
      </c>
      <c r="M9" s="38" t="n">
        <v>0.151431027053243</v>
      </c>
      <c r="N9" s="38" t="n">
        <v>0.0822671934763943</v>
      </c>
      <c r="O9" s="38" t="n">
        <v>0.130465977902262</v>
      </c>
      <c r="P9" s="38" t="n">
        <v>0.220538579452508</v>
      </c>
      <c r="Q9" s="38" t="n">
        <v>0.290740531174389</v>
      </c>
      <c r="R9" s="38" t="n">
        <v>0.238408018127989</v>
      </c>
      <c r="S9" s="38" t="n">
        <v>0.141553988478331</v>
      </c>
      <c r="T9" s="38" t="n">
        <v>0.121876930408786</v>
      </c>
      <c r="U9" s="38" t="n">
        <v>0.110699527609348</v>
      </c>
      <c r="V9" s="38" t="n">
        <v>0.227966208650846</v>
      </c>
      <c r="W9" s="38" t="n">
        <v>0.276795346746153</v>
      </c>
      <c r="X9" s="38" t="n">
        <v>0.0827526734427417</v>
      </c>
    </row>
    <row r="10" customFormat="false" ht="13.5" hidden="false" customHeight="false" outlineLevel="0" collapsed="false">
      <c r="B10" s="24" t="n">
        <v>2</v>
      </c>
      <c r="C10" s="22" t="s">
        <v>59</v>
      </c>
      <c r="D10" s="38" t="n">
        <v>0.252243524226527</v>
      </c>
      <c r="E10" s="38" t="n">
        <v>0.264178030796395</v>
      </c>
      <c r="F10" s="38" t="n">
        <v>0.336397316533637</v>
      </c>
      <c r="G10" s="40" t="n">
        <v>0.379968495018678</v>
      </c>
      <c r="H10" s="41" t="n">
        <v>0.440717718879788</v>
      </c>
      <c r="I10" s="42" t="n">
        <v>1</v>
      </c>
      <c r="J10" s="38" t="n">
        <v>0.223029097265874</v>
      </c>
      <c r="K10" s="38" t="n">
        <v>0.143500721996409</v>
      </c>
      <c r="L10" s="38" t="n">
        <v>0.0544743146532821</v>
      </c>
      <c r="M10" s="38" t="n">
        <v>0.204040594294618</v>
      </c>
      <c r="N10" s="38" t="n">
        <v>0.0894968727658092</v>
      </c>
      <c r="O10" s="38" t="n">
        <v>0.195291471793728</v>
      </c>
      <c r="P10" s="38" t="n">
        <v>0.1869868707053</v>
      </c>
      <c r="Q10" s="38" t="n">
        <v>0.187524541375839</v>
      </c>
      <c r="R10" s="38" t="n">
        <v>0.201970690751713</v>
      </c>
      <c r="S10" s="38" t="n">
        <v>0.0830479258825629</v>
      </c>
      <c r="T10" s="38" t="n">
        <v>0.0728659460268341</v>
      </c>
      <c r="U10" s="38" t="n">
        <v>0.0403347623071002</v>
      </c>
      <c r="V10" s="38" t="n">
        <v>0.317063477645105</v>
      </c>
      <c r="W10" s="38" t="n">
        <v>0.337383612771401</v>
      </c>
      <c r="X10" s="38" t="n">
        <v>0.134552977392283</v>
      </c>
    </row>
    <row r="11" customFormat="false" ht="13.5" hidden="false" customHeight="false" outlineLevel="0" collapsed="false">
      <c r="B11" s="24" t="n">
        <v>3</v>
      </c>
      <c r="C11" s="22" t="s">
        <v>57</v>
      </c>
      <c r="D11" s="38" t="n">
        <v>0.170082829640232</v>
      </c>
      <c r="E11" s="38" t="n">
        <v>0.204547742278851</v>
      </c>
      <c r="F11" s="38" t="n">
        <v>0.233773451844622</v>
      </c>
      <c r="G11" s="38" t="n">
        <v>0.269766803443775</v>
      </c>
      <c r="H11" s="38" t="n">
        <v>0.0830329634261282</v>
      </c>
      <c r="I11" s="38" t="n">
        <v>0.223029097265874</v>
      </c>
      <c r="J11" s="34" t="n">
        <v>1</v>
      </c>
      <c r="K11" s="35" t="n">
        <v>0.253064960812195</v>
      </c>
      <c r="L11" s="36" t="n">
        <v>0.408409765109599</v>
      </c>
      <c r="M11" s="38" t="n">
        <v>0.17083449073402</v>
      </c>
      <c r="N11" s="38" t="n">
        <v>0.138766113978676</v>
      </c>
      <c r="O11" s="38" t="n">
        <v>0.129055371695099</v>
      </c>
      <c r="P11" s="38" t="n">
        <v>0.19112039872691</v>
      </c>
      <c r="Q11" s="38" t="n">
        <v>0.195152945742504</v>
      </c>
      <c r="R11" s="38" t="n">
        <v>0.217900332960278</v>
      </c>
      <c r="S11" s="38" t="n">
        <v>0.0863023449298171</v>
      </c>
      <c r="T11" s="38" t="n">
        <v>0.0346349555644088</v>
      </c>
      <c r="U11" s="38" t="n">
        <v>0.0101605299991385</v>
      </c>
      <c r="V11" s="38" t="n">
        <v>0.160891252027806</v>
      </c>
      <c r="W11" s="38" t="n">
        <v>0.140971440988245</v>
      </c>
      <c r="X11" s="38" t="n">
        <v>0.125668111525235</v>
      </c>
    </row>
    <row r="12" customFormat="false" ht="13.5" hidden="false" customHeight="false" outlineLevel="0" collapsed="false">
      <c r="B12" s="24" t="n">
        <v>3</v>
      </c>
      <c r="C12" s="22" t="s">
        <v>69</v>
      </c>
      <c r="D12" s="38" t="n">
        <v>0.0984092172561597</v>
      </c>
      <c r="E12" s="38" t="n">
        <v>0.127295449025497</v>
      </c>
      <c r="F12" s="38" t="n">
        <v>0.141191838445822</v>
      </c>
      <c r="G12" s="38" t="n">
        <v>0.181390275710516</v>
      </c>
      <c r="H12" s="38" t="n">
        <v>0.0774386996231168</v>
      </c>
      <c r="I12" s="38" t="n">
        <v>0.143500721996409</v>
      </c>
      <c r="J12" s="37" t="n">
        <v>0.253064960812195</v>
      </c>
      <c r="K12" s="38" t="n">
        <v>1</v>
      </c>
      <c r="L12" s="39" t="n">
        <v>0.293394136115493</v>
      </c>
      <c r="M12" s="38" t="n">
        <v>0.138888181770896</v>
      </c>
      <c r="N12" s="38" t="n">
        <v>0.0865874304874847</v>
      </c>
      <c r="O12" s="38" t="n">
        <v>0.112903252850378</v>
      </c>
      <c r="P12" s="38" t="n">
        <v>0.176856122882063</v>
      </c>
      <c r="Q12" s="38" t="n">
        <v>0.145503409579477</v>
      </c>
      <c r="R12" s="38" t="n">
        <v>0.16755578690167</v>
      </c>
      <c r="S12" s="38" t="n">
        <v>0.110665247134731</v>
      </c>
      <c r="T12" s="38" t="n">
        <v>0.0818097633349627</v>
      </c>
      <c r="U12" s="38" t="n">
        <v>0.0332458187221214</v>
      </c>
      <c r="V12" s="38" t="n">
        <v>0.126476277122098</v>
      </c>
      <c r="W12" s="38" t="n">
        <v>0.115049100532485</v>
      </c>
      <c r="X12" s="38" t="n">
        <v>0.0828018347303601</v>
      </c>
    </row>
    <row r="13" customFormat="false" ht="13.5" hidden="false" customHeight="false" outlineLevel="0" collapsed="false">
      <c r="B13" s="24" t="n">
        <v>3</v>
      </c>
      <c r="C13" s="22" t="s">
        <v>74</v>
      </c>
      <c r="D13" s="38" t="n">
        <v>0.0842705974548937</v>
      </c>
      <c r="E13" s="38" t="n">
        <v>0.136970283425006</v>
      </c>
      <c r="F13" s="38" t="n">
        <v>0.19689099679108</v>
      </c>
      <c r="G13" s="38" t="n">
        <v>0.0670553290781863</v>
      </c>
      <c r="H13" s="38" t="n">
        <v>-0.0160441962737141</v>
      </c>
      <c r="I13" s="38" t="n">
        <v>0.0544743146532821</v>
      </c>
      <c r="J13" s="40" t="n">
        <v>0.408409765109599</v>
      </c>
      <c r="K13" s="41" t="n">
        <v>0.293394136115493</v>
      </c>
      <c r="L13" s="42" t="n">
        <v>1</v>
      </c>
      <c r="M13" s="38" t="n">
        <v>0.0630495494279409</v>
      </c>
      <c r="N13" s="38" t="n">
        <v>0.0169466244210024</v>
      </c>
      <c r="O13" s="38" t="n">
        <v>0.0540312274558818</v>
      </c>
      <c r="P13" s="38" t="n">
        <v>0.0684621352261089</v>
      </c>
      <c r="Q13" s="38" t="n">
        <v>0.0547016223624425</v>
      </c>
      <c r="R13" s="38" t="n">
        <v>0.0755443019542638</v>
      </c>
      <c r="S13" s="38" t="n">
        <v>0.056533851947459</v>
      </c>
      <c r="T13" s="38" t="n">
        <v>0.0300497186702123</v>
      </c>
      <c r="U13" s="38" t="n">
        <v>-0.00522512938160955</v>
      </c>
      <c r="V13" s="38" t="n">
        <v>0.0785732343485637</v>
      </c>
      <c r="W13" s="38" t="n">
        <v>0.05687338958742</v>
      </c>
      <c r="X13" s="38" t="n">
        <v>0.105278958375808</v>
      </c>
    </row>
    <row r="14" customFormat="false" ht="13.5" hidden="false" customHeight="false" outlineLevel="0" collapsed="false">
      <c r="B14" s="24" t="n">
        <v>4</v>
      </c>
      <c r="C14" s="22" t="s">
        <v>36</v>
      </c>
      <c r="D14" s="38" t="n">
        <v>0.158262949924752</v>
      </c>
      <c r="E14" s="38" t="n">
        <v>0.126854092167234</v>
      </c>
      <c r="F14" s="38" t="n">
        <v>0.110495689613027</v>
      </c>
      <c r="G14" s="38" t="n">
        <v>0.240145757702737</v>
      </c>
      <c r="H14" s="38" t="n">
        <v>0.151431027053243</v>
      </c>
      <c r="I14" s="38" t="n">
        <v>0.204040594294618</v>
      </c>
      <c r="J14" s="38" t="n">
        <v>0.17083449073402</v>
      </c>
      <c r="K14" s="38" t="n">
        <v>0.138888181770896</v>
      </c>
      <c r="L14" s="38" t="n">
        <v>0.0630495494279409</v>
      </c>
      <c r="M14" s="34" t="n">
        <v>1</v>
      </c>
      <c r="N14" s="35" t="n">
        <v>0.24249916407317</v>
      </c>
      <c r="O14" s="36" t="n">
        <v>0.270907223078778</v>
      </c>
      <c r="P14" s="38" t="n">
        <v>0.093659838779564</v>
      </c>
      <c r="Q14" s="38" t="n">
        <v>0.0805675949480386</v>
      </c>
      <c r="R14" s="38" t="n">
        <v>0.143764578400137</v>
      </c>
      <c r="S14" s="38" t="n">
        <v>0.00486100068917904</v>
      </c>
      <c r="T14" s="38" t="n">
        <v>-0.0267767994689721</v>
      </c>
      <c r="U14" s="38" t="n">
        <v>-0.0237340976865145</v>
      </c>
      <c r="V14" s="38" t="n">
        <v>0.300039615063712</v>
      </c>
      <c r="W14" s="38" t="n">
        <v>0.274921488036654</v>
      </c>
      <c r="X14" s="38" t="n">
        <v>0.187434524745601</v>
      </c>
    </row>
    <row r="15" customFormat="false" ht="13.5" hidden="false" customHeight="false" outlineLevel="0" collapsed="false">
      <c r="B15" s="24" t="n">
        <v>4</v>
      </c>
      <c r="C15" s="22" t="s">
        <v>61</v>
      </c>
      <c r="D15" s="38" t="n">
        <v>-0.0368885691788284</v>
      </c>
      <c r="E15" s="38" t="n">
        <v>-0.00177411538830047</v>
      </c>
      <c r="F15" s="38" t="n">
        <v>-0.0197718655510811</v>
      </c>
      <c r="G15" s="38" t="n">
        <v>0.117324991842013</v>
      </c>
      <c r="H15" s="38" t="n">
        <v>0.0822671934763943</v>
      </c>
      <c r="I15" s="38" t="n">
        <v>0.0894968727658092</v>
      </c>
      <c r="J15" s="38" t="n">
        <v>0.138766113978676</v>
      </c>
      <c r="K15" s="38" t="n">
        <v>0.0865874304874847</v>
      </c>
      <c r="L15" s="38" t="n">
        <v>0.0169466244210024</v>
      </c>
      <c r="M15" s="37" t="n">
        <v>0.24249916407317</v>
      </c>
      <c r="N15" s="38" t="n">
        <v>1</v>
      </c>
      <c r="O15" s="39" t="n">
        <v>0.477737443151768</v>
      </c>
      <c r="P15" s="38" t="n">
        <v>0.0765716892073025</v>
      </c>
      <c r="Q15" s="38" t="n">
        <v>0.0548256783121315</v>
      </c>
      <c r="R15" s="38" t="n">
        <v>0.090189139899414</v>
      </c>
      <c r="S15" s="38" t="n">
        <v>0.0387424367444314</v>
      </c>
      <c r="T15" s="38" t="n">
        <v>0.0529786338611248</v>
      </c>
      <c r="U15" s="38" t="n">
        <v>0.0425364724410393</v>
      </c>
      <c r="V15" s="38" t="n">
        <v>0.153416829710766</v>
      </c>
      <c r="W15" s="38" t="n">
        <v>0.182962293296397</v>
      </c>
      <c r="X15" s="38" t="n">
        <v>0.257778066679682</v>
      </c>
    </row>
    <row r="16" customFormat="false" ht="13.5" hidden="false" customHeight="false" outlineLevel="0" collapsed="false">
      <c r="B16" s="24" t="n">
        <v>4</v>
      </c>
      <c r="C16" s="22" t="s">
        <v>76</v>
      </c>
      <c r="D16" s="38" t="n">
        <v>0.0931730120136945</v>
      </c>
      <c r="E16" s="38" t="n">
        <v>0.0397967520407996</v>
      </c>
      <c r="F16" s="38" t="n">
        <v>0.0463891600007874</v>
      </c>
      <c r="G16" s="38" t="n">
        <v>0.184369455696925</v>
      </c>
      <c r="H16" s="38" t="n">
        <v>0.130465977902262</v>
      </c>
      <c r="I16" s="38" t="n">
        <v>0.195291471793728</v>
      </c>
      <c r="J16" s="38" t="n">
        <v>0.129055371695099</v>
      </c>
      <c r="K16" s="38" t="n">
        <v>0.112903252850378</v>
      </c>
      <c r="L16" s="38" t="n">
        <v>0.0540312274558818</v>
      </c>
      <c r="M16" s="40" t="n">
        <v>0.270907223078778</v>
      </c>
      <c r="N16" s="41" t="n">
        <v>0.477737443151768</v>
      </c>
      <c r="O16" s="42" t="n">
        <v>1</v>
      </c>
      <c r="P16" s="38" t="n">
        <v>0.0619832135810747</v>
      </c>
      <c r="Q16" s="38" t="n">
        <v>0.067911461761265</v>
      </c>
      <c r="R16" s="38" t="n">
        <v>0.0853505724618507</v>
      </c>
      <c r="S16" s="38" t="n">
        <v>-0.00697054164815245</v>
      </c>
      <c r="T16" s="38" t="n">
        <v>0.0201470167148644</v>
      </c>
      <c r="U16" s="38" t="n">
        <v>0.00543507566464869</v>
      </c>
      <c r="V16" s="38" t="n">
        <v>0.19781408594021</v>
      </c>
      <c r="W16" s="38" t="n">
        <v>0.194493723448524</v>
      </c>
      <c r="X16" s="38" t="n">
        <v>0.205586139988392</v>
      </c>
    </row>
    <row r="17" customFormat="false" ht="13.5" hidden="false" customHeight="false" outlineLevel="0" collapsed="false">
      <c r="B17" s="24" t="n">
        <v>5</v>
      </c>
      <c r="C17" s="22" t="s">
        <v>71</v>
      </c>
      <c r="D17" s="38" t="n">
        <v>0.0699940511800865</v>
      </c>
      <c r="E17" s="38" t="n">
        <v>0.0427684102753438</v>
      </c>
      <c r="F17" s="38" t="n">
        <v>0.0749510895170188</v>
      </c>
      <c r="G17" s="38" t="n">
        <v>0.271900954568583</v>
      </c>
      <c r="H17" s="38" t="n">
        <v>0.220538579452508</v>
      </c>
      <c r="I17" s="38" t="n">
        <v>0.1869868707053</v>
      </c>
      <c r="J17" s="38" t="n">
        <v>0.19112039872691</v>
      </c>
      <c r="K17" s="38" t="n">
        <v>0.176856122882063</v>
      </c>
      <c r="L17" s="38" t="n">
        <v>0.0684621352261089</v>
      </c>
      <c r="M17" s="38" t="n">
        <v>0.093659838779564</v>
      </c>
      <c r="N17" s="38" t="n">
        <v>0.0765716892073025</v>
      </c>
      <c r="O17" s="38" t="n">
        <v>0.0619832135810747</v>
      </c>
      <c r="P17" s="34" t="n">
        <v>1</v>
      </c>
      <c r="Q17" s="35" t="n">
        <v>0.500947055908008</v>
      </c>
      <c r="R17" s="36" t="n">
        <v>0.47207998216901</v>
      </c>
      <c r="S17" s="38" t="n">
        <v>0.256408269871171</v>
      </c>
      <c r="T17" s="38" t="n">
        <v>0.17213965745845</v>
      </c>
      <c r="U17" s="38" t="n">
        <v>0.118342296262683</v>
      </c>
      <c r="V17" s="38" t="n">
        <v>0.0365574354354785</v>
      </c>
      <c r="W17" s="38" t="n">
        <v>0.0271500470344819</v>
      </c>
      <c r="X17" s="38" t="n">
        <v>0.0476199051388255</v>
      </c>
    </row>
    <row r="18" customFormat="false" ht="13.5" hidden="false" customHeight="false" outlineLevel="0" collapsed="false">
      <c r="B18" s="24" t="n">
        <v>5</v>
      </c>
      <c r="C18" s="22" t="s">
        <v>83</v>
      </c>
      <c r="D18" s="38" t="n">
        <v>0.120495846667973</v>
      </c>
      <c r="E18" s="38" t="n">
        <v>0.0527408297919169</v>
      </c>
      <c r="F18" s="38" t="n">
        <v>0.10946464711142</v>
      </c>
      <c r="G18" s="38" t="n">
        <v>0.315864965319673</v>
      </c>
      <c r="H18" s="38" t="n">
        <v>0.290740531174389</v>
      </c>
      <c r="I18" s="38" t="n">
        <v>0.187524541375839</v>
      </c>
      <c r="J18" s="38" t="n">
        <v>0.195152945742504</v>
      </c>
      <c r="K18" s="38" t="n">
        <v>0.145503409579477</v>
      </c>
      <c r="L18" s="38" t="n">
        <v>0.0547016223624425</v>
      </c>
      <c r="M18" s="38" t="n">
        <v>0.0805675949480386</v>
      </c>
      <c r="N18" s="38" t="n">
        <v>0.0548256783121315</v>
      </c>
      <c r="O18" s="38" t="n">
        <v>0.067911461761265</v>
      </c>
      <c r="P18" s="37" t="n">
        <v>0.500947055908008</v>
      </c>
      <c r="Q18" s="38" t="n">
        <v>1</v>
      </c>
      <c r="R18" s="39" t="n">
        <v>0.531291688287647</v>
      </c>
      <c r="S18" s="38" t="n">
        <v>0.194442623075767</v>
      </c>
      <c r="T18" s="38" t="n">
        <v>0.142164436434091</v>
      </c>
      <c r="U18" s="38" t="n">
        <v>0.0975432572926818</v>
      </c>
      <c r="V18" s="38" t="n">
        <v>0.0569875670497267</v>
      </c>
      <c r="W18" s="38" t="n">
        <v>0.031867276811599</v>
      </c>
      <c r="X18" s="38" t="n">
        <v>0.037810307846805</v>
      </c>
    </row>
    <row r="19" customFormat="false" ht="13.5" hidden="false" customHeight="false" outlineLevel="0" collapsed="false">
      <c r="B19" s="24" t="n">
        <v>5</v>
      </c>
      <c r="C19" s="22" t="s">
        <v>62</v>
      </c>
      <c r="D19" s="38" t="n">
        <v>0.107064818175307</v>
      </c>
      <c r="E19" s="38" t="n">
        <v>0.130584198694402</v>
      </c>
      <c r="F19" s="38" t="n">
        <v>0.168041665777794</v>
      </c>
      <c r="G19" s="38" t="n">
        <v>0.321723603251393</v>
      </c>
      <c r="H19" s="38" t="n">
        <v>0.238408018127989</v>
      </c>
      <c r="I19" s="38" t="n">
        <v>0.201970690751713</v>
      </c>
      <c r="J19" s="38" t="n">
        <v>0.217900332960278</v>
      </c>
      <c r="K19" s="38" t="n">
        <v>0.16755578690167</v>
      </c>
      <c r="L19" s="38" t="n">
        <v>0.0755443019542638</v>
      </c>
      <c r="M19" s="38" t="n">
        <v>0.143764578400137</v>
      </c>
      <c r="N19" s="38" t="n">
        <v>0.090189139899414</v>
      </c>
      <c r="O19" s="38" t="n">
        <v>0.0853505724618507</v>
      </c>
      <c r="P19" s="40" t="n">
        <v>0.47207998216901</v>
      </c>
      <c r="Q19" s="41" t="n">
        <v>0.531291688287647</v>
      </c>
      <c r="R19" s="42" t="n">
        <v>1</v>
      </c>
      <c r="S19" s="38" t="n">
        <v>0.181773402148045</v>
      </c>
      <c r="T19" s="38" t="n">
        <v>0.140508640277632</v>
      </c>
      <c r="U19" s="38" t="n">
        <v>0.135158587531572</v>
      </c>
      <c r="V19" s="38" t="n">
        <v>0.076158863139012</v>
      </c>
      <c r="W19" s="38" t="n">
        <v>0.0740481945829618</v>
      </c>
      <c r="X19" s="38" t="n">
        <v>0.0798430350132369</v>
      </c>
    </row>
    <row r="20" customFormat="false" ht="13.5" hidden="false" customHeight="false" outlineLevel="0" collapsed="false">
      <c r="B20" s="43" t="n">
        <v>6</v>
      </c>
      <c r="C20" s="22" t="s">
        <v>73</v>
      </c>
      <c r="D20" s="38" t="n">
        <v>0.0304903587516244</v>
      </c>
      <c r="E20" s="38" t="n">
        <v>0.0170174532809956</v>
      </c>
      <c r="F20" s="38" t="n">
        <v>0.0760184034188708</v>
      </c>
      <c r="G20" s="38" t="n">
        <v>0.137921018304733</v>
      </c>
      <c r="H20" s="38" t="n">
        <v>0.141553988478331</v>
      </c>
      <c r="I20" s="38" t="n">
        <v>0.0830479258825629</v>
      </c>
      <c r="J20" s="38" t="n">
        <v>0.0863023449298171</v>
      </c>
      <c r="K20" s="38" t="n">
        <v>0.110665247134731</v>
      </c>
      <c r="L20" s="38" t="n">
        <v>0.056533851947459</v>
      </c>
      <c r="M20" s="38" t="n">
        <v>0.00486100068917904</v>
      </c>
      <c r="N20" s="38" t="n">
        <v>0.0387424367444314</v>
      </c>
      <c r="O20" s="38" t="n">
        <v>-0.00697054164815245</v>
      </c>
      <c r="P20" s="38" t="n">
        <v>0.256408269871171</v>
      </c>
      <c r="Q20" s="38" t="n">
        <v>0.194442623075767</v>
      </c>
      <c r="R20" s="38" t="n">
        <v>0.181773402148045</v>
      </c>
      <c r="S20" s="34" t="n">
        <v>1</v>
      </c>
      <c r="T20" s="35" t="n">
        <v>0.219449282364406</v>
      </c>
      <c r="U20" s="36" t="n">
        <v>0.165648940488387</v>
      </c>
      <c r="V20" s="38" t="n">
        <v>0.0211487798828638</v>
      </c>
      <c r="W20" s="38" t="n">
        <v>0.0231374293355553</v>
      </c>
      <c r="X20" s="38" t="n">
        <v>0.0235083433978084</v>
      </c>
    </row>
    <row r="21" customFormat="false" ht="13.5" hidden="false" customHeight="false" outlineLevel="0" collapsed="false">
      <c r="B21" s="43" t="n">
        <v>6</v>
      </c>
      <c r="C21" s="22" t="s">
        <v>47</v>
      </c>
      <c r="D21" s="38" t="n">
        <v>0.0538433138246522</v>
      </c>
      <c r="E21" s="38" t="n">
        <v>0.0533757600988493</v>
      </c>
      <c r="F21" s="38" t="n">
        <v>0.0529337161226013</v>
      </c>
      <c r="G21" s="38" t="n">
        <v>0.0907687900700241</v>
      </c>
      <c r="H21" s="38" t="n">
        <v>0.121876930408786</v>
      </c>
      <c r="I21" s="38" t="n">
        <v>0.0728659460268341</v>
      </c>
      <c r="J21" s="38" t="n">
        <v>0.0346349555644088</v>
      </c>
      <c r="K21" s="38" t="n">
        <v>0.0818097633349627</v>
      </c>
      <c r="L21" s="38" t="n">
        <v>0.0300497186702123</v>
      </c>
      <c r="M21" s="38" t="n">
        <v>-0.0267767994689721</v>
      </c>
      <c r="N21" s="38" t="n">
        <v>0.0529786338611248</v>
      </c>
      <c r="O21" s="38" t="n">
        <v>0.0201470167148644</v>
      </c>
      <c r="P21" s="38" t="n">
        <v>0.17213965745845</v>
      </c>
      <c r="Q21" s="38" t="n">
        <v>0.142164436434091</v>
      </c>
      <c r="R21" s="38" t="n">
        <v>0.140508640277632</v>
      </c>
      <c r="S21" s="37" t="n">
        <v>0.219449282364406</v>
      </c>
      <c r="T21" s="38" t="n">
        <v>1</v>
      </c>
      <c r="U21" s="39" t="n">
        <v>0.344416581866852</v>
      </c>
      <c r="V21" s="38" t="n">
        <v>-0.0178330569732138</v>
      </c>
      <c r="W21" s="38" t="n">
        <v>-0.00490077746916442</v>
      </c>
      <c r="X21" s="38" t="n">
        <v>0.058332875827031</v>
      </c>
    </row>
    <row r="22" customFormat="false" ht="13.5" hidden="false" customHeight="false" outlineLevel="0" collapsed="false">
      <c r="B22" s="43" t="n">
        <v>6</v>
      </c>
      <c r="C22" s="22" t="s">
        <v>66</v>
      </c>
      <c r="D22" s="38" t="n">
        <v>-0.0417341318506436</v>
      </c>
      <c r="E22" s="38" t="n">
        <v>0.0689377607424416</v>
      </c>
      <c r="F22" s="38" t="n">
        <v>0.000871683406817658</v>
      </c>
      <c r="G22" s="38" t="n">
        <v>0.0732623902469872</v>
      </c>
      <c r="H22" s="38" t="n">
        <v>0.110699527609348</v>
      </c>
      <c r="I22" s="38" t="n">
        <v>0.0403347623071002</v>
      </c>
      <c r="J22" s="38" t="n">
        <v>0.0101605299991385</v>
      </c>
      <c r="K22" s="38" t="n">
        <v>0.0332458187221214</v>
      </c>
      <c r="L22" s="38" t="n">
        <v>-0.00522512938160955</v>
      </c>
      <c r="M22" s="38" t="n">
        <v>-0.0237340976865145</v>
      </c>
      <c r="N22" s="38" t="n">
        <v>0.0425364724410393</v>
      </c>
      <c r="O22" s="38" t="n">
        <v>0.00543507566464869</v>
      </c>
      <c r="P22" s="38" t="n">
        <v>0.118342296262683</v>
      </c>
      <c r="Q22" s="38" t="n">
        <v>0.0975432572926818</v>
      </c>
      <c r="R22" s="38" t="n">
        <v>0.135158587531572</v>
      </c>
      <c r="S22" s="40" t="n">
        <v>0.165648940488387</v>
      </c>
      <c r="T22" s="41" t="n">
        <v>0.344416581866852</v>
      </c>
      <c r="U22" s="42" t="n">
        <v>1</v>
      </c>
      <c r="V22" s="38" t="n">
        <v>-0.012318738621205</v>
      </c>
      <c r="W22" s="38" t="n">
        <v>0.0256040378973397</v>
      </c>
      <c r="X22" s="38" t="n">
        <v>-0.00192141082779291</v>
      </c>
    </row>
    <row r="23" customFormat="false" ht="13.5" hidden="false" customHeight="false" outlineLevel="0" collapsed="false">
      <c r="B23" s="24" t="n">
        <v>7</v>
      </c>
      <c r="C23" s="22" t="s">
        <v>42</v>
      </c>
      <c r="D23" s="38" t="n">
        <v>0.286734115003207</v>
      </c>
      <c r="E23" s="38" t="n">
        <v>0.24577138323219</v>
      </c>
      <c r="F23" s="38" t="n">
        <v>0.182723065970979</v>
      </c>
      <c r="G23" s="38" t="n">
        <v>0.222965456367845</v>
      </c>
      <c r="H23" s="38" t="n">
        <v>0.227966208650846</v>
      </c>
      <c r="I23" s="38" t="n">
        <v>0.317063477645105</v>
      </c>
      <c r="J23" s="38" t="n">
        <v>0.160891252027806</v>
      </c>
      <c r="K23" s="38" t="n">
        <v>0.126476277122098</v>
      </c>
      <c r="L23" s="38" t="n">
        <v>0.0785732343485637</v>
      </c>
      <c r="M23" s="38" t="n">
        <v>0.300039615063712</v>
      </c>
      <c r="N23" s="38" t="n">
        <v>0.153416829710766</v>
      </c>
      <c r="O23" s="38" t="n">
        <v>0.19781408594021</v>
      </c>
      <c r="P23" s="38" t="n">
        <v>0.0365574354354785</v>
      </c>
      <c r="Q23" s="38" t="n">
        <v>0.0569875670497267</v>
      </c>
      <c r="R23" s="38" t="n">
        <v>0.076158863139012</v>
      </c>
      <c r="S23" s="38" t="n">
        <v>0.0211487798828638</v>
      </c>
      <c r="T23" s="38" t="n">
        <v>-0.0178330569732138</v>
      </c>
      <c r="U23" s="38" t="n">
        <v>-0.012318738621205</v>
      </c>
      <c r="V23" s="34" t="n">
        <v>1</v>
      </c>
      <c r="W23" s="35" t="n">
        <v>0.589083565304763</v>
      </c>
      <c r="X23" s="36" t="n">
        <v>0.259072987816442</v>
      </c>
    </row>
    <row r="24" customFormat="false" ht="13.5" hidden="false" customHeight="false" outlineLevel="0" collapsed="false">
      <c r="B24" s="24" t="n">
        <v>7</v>
      </c>
      <c r="C24" s="22" t="s">
        <v>34</v>
      </c>
      <c r="D24" s="38" t="n">
        <v>0.247609859320981</v>
      </c>
      <c r="E24" s="38" t="n">
        <v>0.268371047974734</v>
      </c>
      <c r="F24" s="38" t="n">
        <v>0.216379197422908</v>
      </c>
      <c r="G24" s="38" t="n">
        <v>0.241824587247182</v>
      </c>
      <c r="H24" s="38" t="n">
        <v>0.276795346746153</v>
      </c>
      <c r="I24" s="38" t="n">
        <v>0.337383612771401</v>
      </c>
      <c r="J24" s="38" t="n">
        <v>0.140971440988245</v>
      </c>
      <c r="K24" s="38" t="n">
        <v>0.115049100532485</v>
      </c>
      <c r="L24" s="38" t="n">
        <v>0.05687338958742</v>
      </c>
      <c r="M24" s="38" t="n">
        <v>0.274921488036654</v>
      </c>
      <c r="N24" s="38" t="n">
        <v>0.182962293296397</v>
      </c>
      <c r="O24" s="38" t="n">
        <v>0.194493723448524</v>
      </c>
      <c r="P24" s="38" t="n">
        <v>0.0271500470344819</v>
      </c>
      <c r="Q24" s="38" t="n">
        <v>0.031867276811599</v>
      </c>
      <c r="R24" s="38" t="n">
        <v>0.0740481945829618</v>
      </c>
      <c r="S24" s="38" t="n">
        <v>0.0231374293355553</v>
      </c>
      <c r="T24" s="38" t="n">
        <v>-0.00490077746916442</v>
      </c>
      <c r="U24" s="38" t="n">
        <v>0.0256040378973397</v>
      </c>
      <c r="V24" s="37" t="n">
        <v>0.589083565304763</v>
      </c>
      <c r="W24" s="38" t="n">
        <v>1</v>
      </c>
      <c r="X24" s="39" t="n">
        <v>0.2613858227239</v>
      </c>
    </row>
    <row r="25" customFormat="false" ht="13.5" hidden="false" customHeight="false" outlineLevel="0" collapsed="false">
      <c r="B25" s="24" t="n">
        <v>7</v>
      </c>
      <c r="C25" s="22" t="s">
        <v>41</v>
      </c>
      <c r="D25" s="38" t="n">
        <v>0.0514286431431202</v>
      </c>
      <c r="E25" s="38" t="n">
        <v>0.114615757548771</v>
      </c>
      <c r="F25" s="38" t="n">
        <v>0.0654983496764514</v>
      </c>
      <c r="G25" s="38" t="n">
        <v>0.123288246726333</v>
      </c>
      <c r="H25" s="38" t="n">
        <v>0.0827526734427417</v>
      </c>
      <c r="I25" s="38" t="n">
        <v>0.134552977392283</v>
      </c>
      <c r="J25" s="38" t="n">
        <v>0.125668111525235</v>
      </c>
      <c r="K25" s="38" t="n">
        <v>0.0828018347303601</v>
      </c>
      <c r="L25" s="38" t="n">
        <v>0.105278958375808</v>
      </c>
      <c r="M25" s="38" t="n">
        <v>0.187434524745601</v>
      </c>
      <c r="N25" s="38" t="n">
        <v>0.257778066679682</v>
      </c>
      <c r="O25" s="38" t="n">
        <v>0.205586139988392</v>
      </c>
      <c r="P25" s="38" t="n">
        <v>0.0476199051388255</v>
      </c>
      <c r="Q25" s="38" t="n">
        <v>0.037810307846805</v>
      </c>
      <c r="R25" s="38" t="n">
        <v>0.0798430350132369</v>
      </c>
      <c r="S25" s="38" t="n">
        <v>0.0235083433978084</v>
      </c>
      <c r="T25" s="38" t="n">
        <v>0.058332875827031</v>
      </c>
      <c r="U25" s="38" t="n">
        <v>-0.00192141082779291</v>
      </c>
      <c r="V25" s="40" t="n">
        <v>0.259072987816442</v>
      </c>
      <c r="W25" s="41" t="n">
        <v>0.2613858227239</v>
      </c>
      <c r="X25" s="42" t="n">
        <v>1</v>
      </c>
    </row>
    <row r="26" customFormat="false" ht="13.5" hidden="false" customHeight="false" outlineLevel="0" collapsed="false">
      <c r="B26" s="24" t="n">
        <v>8</v>
      </c>
      <c r="C26" s="22" t="s">
        <v>51</v>
      </c>
      <c r="D26" s="38" t="n">
        <v>0.231518064828149</v>
      </c>
      <c r="E26" s="38" t="n">
        <v>0.132382522327699</v>
      </c>
      <c r="F26" s="38" t="n">
        <v>0.181645138574533</v>
      </c>
      <c r="G26" s="38" t="n">
        <v>0.157519095275732</v>
      </c>
      <c r="H26" s="38" t="n">
        <v>0.216670934327525</v>
      </c>
      <c r="I26" s="38" t="n">
        <v>0.226382688867395</v>
      </c>
      <c r="J26" s="38" t="n">
        <v>-0.00162267157411597</v>
      </c>
      <c r="K26" s="38" t="n">
        <v>0.0314579097888455</v>
      </c>
      <c r="L26" s="38" t="n">
        <v>0.00416009997022323</v>
      </c>
      <c r="M26" s="38" t="n">
        <v>0.14902891059136</v>
      </c>
      <c r="N26" s="38" t="n">
        <v>0.0267220393673594</v>
      </c>
      <c r="O26" s="38" t="n">
        <v>0.104898404710125</v>
      </c>
      <c r="P26" s="38" t="n">
        <v>0.00961214365277466</v>
      </c>
      <c r="Q26" s="38" t="n">
        <v>0.0255826287142141</v>
      </c>
      <c r="R26" s="38" t="n">
        <v>0.018011883811623</v>
      </c>
      <c r="S26" s="38" t="n">
        <v>-0.075769990629394</v>
      </c>
      <c r="T26" s="38" t="n">
        <v>0.0152892695374019</v>
      </c>
      <c r="U26" s="38" t="n">
        <v>0.0334857345400422</v>
      </c>
      <c r="V26" s="38" t="n">
        <v>0.196018583434438</v>
      </c>
      <c r="W26" s="38" t="n">
        <v>0.214657091366654</v>
      </c>
      <c r="X26" s="38" t="n">
        <v>0.020655714296111</v>
      </c>
    </row>
    <row r="27" customFormat="false" ht="13.5" hidden="false" customHeight="false" outlineLevel="0" collapsed="false">
      <c r="B27" s="24" t="n">
        <v>8</v>
      </c>
      <c r="C27" s="22" t="s">
        <v>43</v>
      </c>
      <c r="D27" s="38" t="n">
        <v>0.0515484586809883</v>
      </c>
      <c r="E27" s="38" t="n">
        <v>0.0209616860384416</v>
      </c>
      <c r="F27" s="38" t="n">
        <v>0.0120184986251156</v>
      </c>
      <c r="G27" s="38" t="n">
        <v>0.00721288824054674</v>
      </c>
      <c r="H27" s="38" t="n">
        <v>0.108254261842061</v>
      </c>
      <c r="I27" s="38" t="n">
        <v>0.109907940232877</v>
      </c>
      <c r="J27" s="38" t="n">
        <v>-0.0748800794927344</v>
      </c>
      <c r="K27" s="38" t="n">
        <v>-0.0344388377652051</v>
      </c>
      <c r="L27" s="38" t="n">
        <v>-0.00566983760835171</v>
      </c>
      <c r="M27" s="38" t="n">
        <v>0.0764986940057788</v>
      </c>
      <c r="N27" s="38" t="n">
        <v>0.0949910802713899</v>
      </c>
      <c r="O27" s="38" t="n">
        <v>0.0981165153776942</v>
      </c>
      <c r="P27" s="38" t="n">
        <v>-0.050112498383089</v>
      </c>
      <c r="Q27" s="38" t="n">
        <v>-0.0353585102050332</v>
      </c>
      <c r="R27" s="38" t="n">
        <v>-0.0516372295081533</v>
      </c>
      <c r="S27" s="38" t="n">
        <v>-0.0513486929920012</v>
      </c>
      <c r="T27" s="38" t="n">
        <v>-0.079688363534581</v>
      </c>
      <c r="U27" s="38" t="n">
        <v>0.0163641961295073</v>
      </c>
      <c r="V27" s="38" t="n">
        <v>0.135305214364064</v>
      </c>
      <c r="W27" s="38" t="n">
        <v>0.219854189506164</v>
      </c>
      <c r="X27" s="38" t="n">
        <v>0.107509098087241</v>
      </c>
    </row>
    <row r="28" customFormat="false" ht="13.5" hidden="false" customHeight="false" outlineLevel="0" collapsed="false">
      <c r="B28" s="24" t="n">
        <v>8</v>
      </c>
      <c r="C28" s="22" t="s">
        <v>50</v>
      </c>
      <c r="D28" s="38" t="n">
        <v>0.150632959054154</v>
      </c>
      <c r="E28" s="38" t="n">
        <v>0.128993814566305</v>
      </c>
      <c r="F28" s="38" t="n">
        <v>0.1672504684436</v>
      </c>
      <c r="G28" s="38" t="n">
        <v>0.188340531851731</v>
      </c>
      <c r="H28" s="38" t="n">
        <v>0.19203614640142</v>
      </c>
      <c r="I28" s="38" t="n">
        <v>0.235601826423498</v>
      </c>
      <c r="J28" s="38" t="n">
        <v>0.0225372208568418</v>
      </c>
      <c r="K28" s="38" t="n">
        <v>0.0646749027319369</v>
      </c>
      <c r="L28" s="38" t="n">
        <v>-0.0130107668720405</v>
      </c>
      <c r="M28" s="38" t="n">
        <v>0.135610803570811</v>
      </c>
      <c r="N28" s="38" t="n">
        <v>0.0360112519116383</v>
      </c>
      <c r="O28" s="38" t="n">
        <v>0.078960003307664</v>
      </c>
      <c r="P28" s="38" t="n">
        <v>0.0495559475829518</v>
      </c>
      <c r="Q28" s="38" t="n">
        <v>0.0835535807680699</v>
      </c>
      <c r="R28" s="38" t="n">
        <v>0.0857648006120291</v>
      </c>
      <c r="S28" s="38" t="n">
        <v>0.00185538298012141</v>
      </c>
      <c r="T28" s="38" t="n">
        <v>0.0751913881033438</v>
      </c>
      <c r="U28" s="38" t="n">
        <v>0.104971212570537</v>
      </c>
      <c r="V28" s="38" t="n">
        <v>0.157351259297533</v>
      </c>
      <c r="W28" s="38" t="n">
        <v>0.183081070655899</v>
      </c>
      <c r="X28" s="38" t="n">
        <v>0.0861303378266607</v>
      </c>
    </row>
    <row r="29" customFormat="false" ht="13.5" hidden="false" customHeight="false" outlineLevel="0" collapsed="false">
      <c r="B29" s="24" t="n">
        <v>9</v>
      </c>
      <c r="C29" s="22" t="s">
        <v>64</v>
      </c>
      <c r="D29" s="38" t="n">
        <v>-0.0494614068602438</v>
      </c>
      <c r="E29" s="38" t="n">
        <v>-0.0361632111320986</v>
      </c>
      <c r="F29" s="38" t="n">
        <v>-0.0518938103701463</v>
      </c>
      <c r="G29" s="38" t="n">
        <v>-0.108419069327298</v>
      </c>
      <c r="H29" s="38" t="n">
        <v>0.0811296993699486</v>
      </c>
      <c r="I29" s="38" t="n">
        <v>-0.0146772783454492</v>
      </c>
      <c r="J29" s="38" t="n">
        <v>-0.251571255493117</v>
      </c>
      <c r="K29" s="38" t="n">
        <v>-0.162321864260059</v>
      </c>
      <c r="L29" s="38" t="n">
        <v>-0.162785053868041</v>
      </c>
      <c r="M29" s="38" t="n">
        <v>-0.0350561582050791</v>
      </c>
      <c r="N29" s="38" t="n">
        <v>0.0378534413035428</v>
      </c>
      <c r="O29" s="38" t="n">
        <v>-0.00568927665552491</v>
      </c>
      <c r="P29" s="38" t="n">
        <v>-0.123433469392159</v>
      </c>
      <c r="Q29" s="38" t="n">
        <v>-0.165013621951162</v>
      </c>
      <c r="R29" s="38" t="n">
        <v>-0.176689712726827</v>
      </c>
      <c r="S29" s="38" t="n">
        <v>-0.0464096137680493</v>
      </c>
      <c r="T29" s="38" t="n">
        <v>-0.0507387148473693</v>
      </c>
      <c r="U29" s="38" t="n">
        <v>0.0584732184139455</v>
      </c>
      <c r="V29" s="38" t="n">
        <v>0.102496412915297</v>
      </c>
      <c r="W29" s="38" t="n">
        <v>0.145560286685933</v>
      </c>
      <c r="X29" s="38" t="n">
        <v>-0.0155995898100049</v>
      </c>
    </row>
    <row r="30" customFormat="false" ht="13.5" hidden="false" customHeight="false" outlineLevel="0" collapsed="false">
      <c r="B30" s="24" t="n">
        <v>9</v>
      </c>
      <c r="C30" s="22" t="s">
        <v>75</v>
      </c>
      <c r="D30" s="38" t="n">
        <v>-0.13949215980449</v>
      </c>
      <c r="E30" s="38" t="n">
        <v>-0.118894800134485</v>
      </c>
      <c r="F30" s="38" t="n">
        <v>-0.130156070107912</v>
      </c>
      <c r="G30" s="38" t="n">
        <v>-0.0563879833581825</v>
      </c>
      <c r="H30" s="38" t="n">
        <v>-0.0636095373853229</v>
      </c>
      <c r="I30" s="38" t="n">
        <v>-0.0343873343991584</v>
      </c>
      <c r="J30" s="38" t="n">
        <v>-0.115650778339502</v>
      </c>
      <c r="K30" s="38" t="n">
        <v>-0.00960988802271556</v>
      </c>
      <c r="L30" s="38" t="n">
        <v>-0.0422400242818845</v>
      </c>
      <c r="M30" s="38" t="n">
        <v>-0.0626544983809362</v>
      </c>
      <c r="N30" s="38" t="n">
        <v>0.0969512890512983</v>
      </c>
      <c r="O30" s="38" t="n">
        <v>0.0220637419700525</v>
      </c>
      <c r="P30" s="38" t="n">
        <v>-0.00624869074981346</v>
      </c>
      <c r="Q30" s="38" t="n">
        <v>-0.125339993368229</v>
      </c>
      <c r="R30" s="38" t="n">
        <v>-0.0676025952444363</v>
      </c>
      <c r="S30" s="38" t="n">
        <v>0.0209737585890684</v>
      </c>
      <c r="T30" s="38" t="n">
        <v>0.0102696447232534</v>
      </c>
      <c r="U30" s="38" t="n">
        <v>0.0677216303653042</v>
      </c>
      <c r="V30" s="38" t="n">
        <v>0.0266712529636992</v>
      </c>
      <c r="W30" s="38" t="n">
        <v>0.0164833156222785</v>
      </c>
      <c r="X30" s="38" t="n">
        <v>0.00269291039398163</v>
      </c>
    </row>
    <row r="31" customFormat="false" ht="13.5" hidden="false" customHeight="false" outlineLevel="0" collapsed="false">
      <c r="B31" s="24" t="n">
        <v>9</v>
      </c>
      <c r="C31" s="22" t="s">
        <v>78</v>
      </c>
      <c r="D31" s="38" t="n">
        <v>-0.058076182207957</v>
      </c>
      <c r="E31" s="38" t="n">
        <v>-0.0496168967327228</v>
      </c>
      <c r="F31" s="38" t="n">
        <v>-0.092513610273742</v>
      </c>
      <c r="G31" s="38" t="n">
        <v>0.00513694715535307</v>
      </c>
      <c r="H31" s="38" t="n">
        <v>0.0491144898428585</v>
      </c>
      <c r="I31" s="38" t="n">
        <v>0.0603278397186433</v>
      </c>
      <c r="J31" s="38" t="n">
        <v>-0.101491461401918</v>
      </c>
      <c r="K31" s="38" t="n">
        <v>-0.0495245741051975</v>
      </c>
      <c r="L31" s="38" t="n">
        <v>-0.0730269718816201</v>
      </c>
      <c r="M31" s="38" t="n">
        <v>0.00377725750207671</v>
      </c>
      <c r="N31" s="38" t="n">
        <v>0.0584525840403243</v>
      </c>
      <c r="O31" s="38" t="n">
        <v>-0.00103390333760471</v>
      </c>
      <c r="P31" s="38" t="n">
        <v>0.00286804551455676</v>
      </c>
      <c r="Q31" s="38" t="n">
        <v>-0.0472781799465073</v>
      </c>
      <c r="R31" s="38" t="n">
        <v>-0.0309757697332623</v>
      </c>
      <c r="S31" s="38" t="n">
        <v>0.0203444294277079</v>
      </c>
      <c r="T31" s="38" t="n">
        <v>0.0144577289938816</v>
      </c>
      <c r="U31" s="38" t="n">
        <v>0.0754442192977207</v>
      </c>
      <c r="V31" s="38" t="n">
        <v>0.045182900117921</v>
      </c>
      <c r="W31" s="38" t="n">
        <v>0.0519065907194498</v>
      </c>
      <c r="X31" s="38" t="n">
        <v>-0.0173651398536954</v>
      </c>
    </row>
    <row r="32" customFormat="false" ht="13.5" hidden="false" customHeight="false" outlineLevel="0" collapsed="false">
      <c r="B32" s="24" t="n">
        <v>10</v>
      </c>
      <c r="C32" s="22" t="s">
        <v>77</v>
      </c>
      <c r="D32" s="38" t="n">
        <v>0.141741491618495</v>
      </c>
      <c r="E32" s="38" t="n">
        <v>0.188992215547376</v>
      </c>
      <c r="F32" s="38" t="n">
        <v>0.247078206380972</v>
      </c>
      <c r="G32" s="38" t="n">
        <v>0.305452613940733</v>
      </c>
      <c r="H32" s="38" t="n">
        <v>0.291653109655006</v>
      </c>
      <c r="I32" s="38" t="n">
        <v>0.320719984132504</v>
      </c>
      <c r="J32" s="38" t="n">
        <v>0.10015869969015</v>
      </c>
      <c r="K32" s="38" t="n">
        <v>0.0719996598056363</v>
      </c>
      <c r="L32" s="38" t="n">
        <v>-0.0552165613041678</v>
      </c>
      <c r="M32" s="38" t="n">
        <v>0.142119047897157</v>
      </c>
      <c r="N32" s="38" t="n">
        <v>0.143642080062056</v>
      </c>
      <c r="O32" s="38" t="n">
        <v>0.190280798078929</v>
      </c>
      <c r="P32" s="38" t="n">
        <v>0.142894208550988</v>
      </c>
      <c r="Q32" s="38" t="n">
        <v>0.182312623659016</v>
      </c>
      <c r="R32" s="38" t="n">
        <v>0.204334948658297</v>
      </c>
      <c r="S32" s="38" t="n">
        <v>0.0621353647105601</v>
      </c>
      <c r="T32" s="38" t="n">
        <v>0.0756944919691279</v>
      </c>
      <c r="U32" s="38" t="n">
        <v>0.0823361786373272</v>
      </c>
      <c r="V32" s="38" t="n">
        <v>0.250407195122</v>
      </c>
      <c r="W32" s="38" t="n">
        <v>0.266918513128218</v>
      </c>
      <c r="X32" s="38" t="n">
        <v>0.0896742210714911</v>
      </c>
    </row>
    <row r="33" customFormat="false" ht="13.5" hidden="false" customHeight="false" outlineLevel="0" collapsed="false">
      <c r="B33" s="24" t="n">
        <v>10</v>
      </c>
      <c r="C33" s="22" t="s">
        <v>52</v>
      </c>
      <c r="D33" s="38" t="n">
        <v>-0.232564741745316</v>
      </c>
      <c r="E33" s="38" t="n">
        <v>-0.132606322417467</v>
      </c>
      <c r="F33" s="38" t="n">
        <v>-0.253096375022538</v>
      </c>
      <c r="G33" s="38" t="n">
        <v>-0.230702122572436</v>
      </c>
      <c r="H33" s="38" t="n">
        <v>-0.156212454708727</v>
      </c>
      <c r="I33" s="38" t="n">
        <v>-0.147467992420553</v>
      </c>
      <c r="J33" s="38" t="n">
        <v>-0.0734451653311527</v>
      </c>
      <c r="K33" s="38" t="n">
        <v>-0.0822695857519391</v>
      </c>
      <c r="L33" s="38" t="n">
        <v>0.0361739445992793</v>
      </c>
      <c r="M33" s="38" t="n">
        <v>-0.0831122235356584</v>
      </c>
      <c r="N33" s="38" t="n">
        <v>-0.0152042813063457</v>
      </c>
      <c r="O33" s="38" t="n">
        <v>-0.0776683544336151</v>
      </c>
      <c r="P33" s="38" t="n">
        <v>-0.0492095943316474</v>
      </c>
      <c r="Q33" s="38" t="n">
        <v>-0.130327611870294</v>
      </c>
      <c r="R33" s="38" t="n">
        <v>-0.154066796439835</v>
      </c>
      <c r="S33" s="38" t="n">
        <v>-0.079855503445254</v>
      </c>
      <c r="T33" s="38" t="n">
        <v>-0.0439037328705713</v>
      </c>
      <c r="U33" s="38" t="n">
        <v>-0.00276746786398649</v>
      </c>
      <c r="V33" s="38" t="n">
        <v>-0.113189493905311</v>
      </c>
      <c r="W33" s="38" t="n">
        <v>-0.0665855984146746</v>
      </c>
      <c r="X33" s="38" t="n">
        <v>0.00271216041880982</v>
      </c>
    </row>
    <row r="34" customFormat="false" ht="13.5" hidden="false" customHeight="false" outlineLevel="0" collapsed="false">
      <c r="B34" s="24" t="n">
        <v>10</v>
      </c>
      <c r="C34" s="22" t="s">
        <v>70</v>
      </c>
      <c r="D34" s="38" t="n">
        <v>-0.0876013987565516</v>
      </c>
      <c r="E34" s="38" t="n">
        <v>-0.00990271664837402</v>
      </c>
      <c r="F34" s="38" t="n">
        <v>-0.0740045262307454</v>
      </c>
      <c r="G34" s="38" t="n">
        <v>-0.111730790350752</v>
      </c>
      <c r="H34" s="38" t="n">
        <v>-0.102900383488734</v>
      </c>
      <c r="I34" s="38" t="n">
        <v>-0.107560957528023</v>
      </c>
      <c r="J34" s="38" t="n">
        <v>-0.0377190856961871</v>
      </c>
      <c r="K34" s="38" t="n">
        <v>-0.0785394341122786</v>
      </c>
      <c r="L34" s="38" t="n">
        <v>0.0230167666369495</v>
      </c>
      <c r="M34" s="38" t="n">
        <v>-0.0840034874762698</v>
      </c>
      <c r="N34" s="38" t="n">
        <v>-0.0300483165098745</v>
      </c>
      <c r="O34" s="38" t="n">
        <v>-0.047622480691357</v>
      </c>
      <c r="P34" s="38" t="n">
        <v>-0.0657611933480217</v>
      </c>
      <c r="Q34" s="38" t="n">
        <v>-0.122728686019931</v>
      </c>
      <c r="R34" s="38" t="n">
        <v>-0.0853822307259435</v>
      </c>
      <c r="S34" s="38" t="n">
        <v>-0.0186718165842309</v>
      </c>
      <c r="T34" s="38" t="n">
        <v>-0.0192620513106891</v>
      </c>
      <c r="U34" s="38" t="n">
        <v>-0.0005282927435535</v>
      </c>
      <c r="V34" s="38" t="n">
        <v>-0.0636123781869443</v>
      </c>
      <c r="W34" s="38" t="n">
        <v>-0.0707821068455175</v>
      </c>
      <c r="X34" s="38" t="n">
        <v>0.030867248303645</v>
      </c>
    </row>
    <row r="35" customFormat="false" ht="13.5" hidden="false" customHeight="false" outlineLevel="0" collapsed="false">
      <c r="B35" s="24" t="n">
        <v>11</v>
      </c>
      <c r="C35" s="22" t="s">
        <v>54</v>
      </c>
      <c r="D35" s="38" t="n">
        <v>-0.00379096543151965</v>
      </c>
      <c r="E35" s="38" t="n">
        <v>-0.0545866305892809</v>
      </c>
      <c r="F35" s="38" t="n">
        <v>-0.124450206095129</v>
      </c>
      <c r="G35" s="38" t="n">
        <v>-0.0248131271761882</v>
      </c>
      <c r="H35" s="38" t="n">
        <v>-0.0576288324430398</v>
      </c>
      <c r="I35" s="38" t="n">
        <v>-0.0401614168443136</v>
      </c>
      <c r="J35" s="38" t="n">
        <v>0.0385520969771655</v>
      </c>
      <c r="K35" s="38" t="n">
        <v>0.0155421607919247</v>
      </c>
      <c r="L35" s="38" t="n">
        <v>0.0126057004231177</v>
      </c>
      <c r="M35" s="38" t="n">
        <v>0.00479491630904675</v>
      </c>
      <c r="N35" s="38" t="n">
        <v>-0.000103060355237944</v>
      </c>
      <c r="O35" s="38" t="n">
        <v>-0.0013972671630397</v>
      </c>
      <c r="P35" s="38" t="n">
        <v>0.00710812654566378</v>
      </c>
      <c r="Q35" s="38" t="n">
        <v>-0.0189551763493571</v>
      </c>
      <c r="R35" s="38" t="n">
        <v>-0.00561038990120519</v>
      </c>
      <c r="S35" s="38" t="n">
        <v>0.0398169479066219</v>
      </c>
      <c r="T35" s="38" t="n">
        <v>0.0446297057079454</v>
      </c>
      <c r="U35" s="38" t="n">
        <v>0.1030920668646</v>
      </c>
      <c r="V35" s="38" t="n">
        <v>0.0921642050755813</v>
      </c>
      <c r="W35" s="38" t="n">
        <v>0.0940256533878346</v>
      </c>
      <c r="X35" s="38" t="n">
        <v>0.0443463612568617</v>
      </c>
    </row>
    <row r="36" customFormat="false" ht="13.5" hidden="false" customHeight="false" outlineLevel="0" collapsed="false">
      <c r="B36" s="24" t="n">
        <v>11</v>
      </c>
      <c r="C36" s="22" t="s">
        <v>56</v>
      </c>
      <c r="D36" s="38" t="n">
        <v>0.0691167760361246</v>
      </c>
      <c r="E36" s="38" t="n">
        <v>0.140922408620069</v>
      </c>
      <c r="F36" s="38" t="n">
        <v>0.233916339710726</v>
      </c>
      <c r="G36" s="38" t="n">
        <v>0.104953325282642</v>
      </c>
      <c r="H36" s="38" t="n">
        <v>0.0624289978930323</v>
      </c>
      <c r="I36" s="38" t="n">
        <v>0.147222976366205</v>
      </c>
      <c r="J36" s="38" t="n">
        <v>0.0252824115424708</v>
      </c>
      <c r="K36" s="38" t="n">
        <v>-0.0462121577013399</v>
      </c>
      <c r="L36" s="38" t="n">
        <v>0.0109451015618521</v>
      </c>
      <c r="M36" s="38" t="n">
        <v>0.0328180602595878</v>
      </c>
      <c r="N36" s="38" t="n">
        <v>-0.000378591776871266</v>
      </c>
      <c r="O36" s="38" t="n">
        <v>0.0216750191963997</v>
      </c>
      <c r="P36" s="38" t="n">
        <v>-0.0291148425554846</v>
      </c>
      <c r="Q36" s="38" t="n">
        <v>0.0257039601043386</v>
      </c>
      <c r="R36" s="38" t="n">
        <v>0.075201150735527</v>
      </c>
      <c r="S36" s="38" t="n">
        <v>-0.00278631325101351</v>
      </c>
      <c r="T36" s="38" t="n">
        <v>-0.0103664104101146</v>
      </c>
      <c r="U36" s="38" t="n">
        <v>-0.0084362255005479</v>
      </c>
      <c r="V36" s="38" t="n">
        <v>0.00844185719355954</v>
      </c>
      <c r="W36" s="38" t="n">
        <v>0.0855465443392719</v>
      </c>
      <c r="X36" s="38" t="n">
        <v>-0.0115068151343201</v>
      </c>
    </row>
    <row r="37" customFormat="false" ht="13.5" hidden="false" customHeight="false" outlineLevel="0" collapsed="false">
      <c r="B37" s="24" t="n">
        <v>11</v>
      </c>
      <c r="C37" s="22" t="s">
        <v>80</v>
      </c>
      <c r="D37" s="38" t="n">
        <v>-0.106033643635038</v>
      </c>
      <c r="E37" s="38" t="n">
        <v>-0.111458108489697</v>
      </c>
      <c r="F37" s="38" t="n">
        <v>-0.16961724250983</v>
      </c>
      <c r="G37" s="38" t="n">
        <v>-0.131526966153971</v>
      </c>
      <c r="H37" s="38" t="n">
        <v>-0.0945988178553998</v>
      </c>
      <c r="I37" s="38" t="n">
        <v>-0.0898070469638174</v>
      </c>
      <c r="J37" s="38" t="n">
        <v>-0.0462813607676353</v>
      </c>
      <c r="K37" s="38" t="n">
        <v>-0.00422069584820628</v>
      </c>
      <c r="L37" s="38" t="n">
        <v>0.0974981280766686</v>
      </c>
      <c r="M37" s="38" t="n">
        <v>-0.116522641518807</v>
      </c>
      <c r="N37" s="38" t="n">
        <v>-0.00332092313318028</v>
      </c>
      <c r="O37" s="38" t="n">
        <v>-0.0069034868373242</v>
      </c>
      <c r="P37" s="38" t="n">
        <v>-0.0428768643109662</v>
      </c>
      <c r="Q37" s="38" t="n">
        <v>-0.109660381217629</v>
      </c>
      <c r="R37" s="38" t="n">
        <v>-0.111177461457272</v>
      </c>
      <c r="S37" s="38" t="n">
        <v>-0.0422439696838208</v>
      </c>
      <c r="T37" s="38" t="n">
        <v>-0.0261896244291403</v>
      </c>
      <c r="U37" s="38" t="n">
        <v>-0.033279533693717</v>
      </c>
      <c r="V37" s="38" t="n">
        <v>0.0137537597310183</v>
      </c>
      <c r="W37" s="38" t="n">
        <v>-0.00472849111452344</v>
      </c>
      <c r="X37" s="38" t="n">
        <v>0.0143295451261338</v>
      </c>
    </row>
    <row r="38" customFormat="false" ht="13.5" hidden="false" customHeight="false" outlineLevel="0" collapsed="false">
      <c r="B38" s="43" t="n">
        <v>12</v>
      </c>
      <c r="C38" s="22" t="s">
        <v>45</v>
      </c>
      <c r="D38" s="38" t="n">
        <v>-0.32666751962939</v>
      </c>
      <c r="E38" s="38" t="n">
        <v>-0.228532298245395</v>
      </c>
      <c r="F38" s="38" t="n">
        <v>-0.264234056795008</v>
      </c>
      <c r="G38" s="38" t="n">
        <v>-0.249099505814332</v>
      </c>
      <c r="H38" s="38" t="n">
        <v>-0.151686879223129</v>
      </c>
      <c r="I38" s="38" t="n">
        <v>-0.203185582591162</v>
      </c>
      <c r="J38" s="38" t="n">
        <v>-0.0994475540343913</v>
      </c>
      <c r="K38" s="38" t="n">
        <v>-0.00700360346858839</v>
      </c>
      <c r="L38" s="38" t="n">
        <v>-0.0434680975651131</v>
      </c>
      <c r="M38" s="38" t="n">
        <v>-0.136995540783401</v>
      </c>
      <c r="N38" s="38" t="n">
        <v>0.0570893449770578</v>
      </c>
      <c r="O38" s="38" t="n">
        <v>0.0316586597227173</v>
      </c>
      <c r="P38" s="38" t="n">
        <v>-0.0323930631895931</v>
      </c>
      <c r="Q38" s="38" t="n">
        <v>-0.0828589402899751</v>
      </c>
      <c r="R38" s="38" t="n">
        <v>-0.0423502910800964</v>
      </c>
      <c r="S38" s="38" t="n">
        <v>-0.0137361384515308</v>
      </c>
      <c r="T38" s="38" t="n">
        <v>0.0410920350809247</v>
      </c>
      <c r="U38" s="38" t="n">
        <v>0.0814702381888534</v>
      </c>
      <c r="V38" s="38" t="n">
        <v>-0.242133203672111</v>
      </c>
      <c r="W38" s="38" t="n">
        <v>-0.219592817636561</v>
      </c>
      <c r="X38" s="38" t="n">
        <v>-0.0340934511310239</v>
      </c>
    </row>
    <row r="39" customFormat="false" ht="13.5" hidden="false" customHeight="false" outlineLevel="0" collapsed="false">
      <c r="B39" s="43" t="n">
        <v>12</v>
      </c>
      <c r="C39" s="22" t="s">
        <v>79</v>
      </c>
      <c r="D39" s="38" t="n">
        <v>-0.0494372576704688</v>
      </c>
      <c r="E39" s="38" t="n">
        <v>-0.0487045541162571</v>
      </c>
      <c r="F39" s="38" t="n">
        <v>-0.133633888649647</v>
      </c>
      <c r="G39" s="38" t="n">
        <v>-0.0679441965624922</v>
      </c>
      <c r="H39" s="38" t="n">
        <v>-0.0783914312509029</v>
      </c>
      <c r="I39" s="38" t="n">
        <v>-0.0343535595651624</v>
      </c>
      <c r="J39" s="38" t="n">
        <v>-0.00465914579093968</v>
      </c>
      <c r="K39" s="38" t="n">
        <v>0.0170956398324823</v>
      </c>
      <c r="L39" s="38" t="n">
        <v>0.00216462162937897</v>
      </c>
      <c r="M39" s="38" t="n">
        <v>-0.0197422150983716</v>
      </c>
      <c r="N39" s="38" t="n">
        <v>0.0508447958539329</v>
      </c>
      <c r="O39" s="38" t="n">
        <v>0.0596286863838082</v>
      </c>
      <c r="P39" s="38" t="n">
        <v>-0.0403264002712077</v>
      </c>
      <c r="Q39" s="38" t="n">
        <v>-0.0451517028448885</v>
      </c>
      <c r="R39" s="38" t="n">
        <v>-0.0534648771746332</v>
      </c>
      <c r="S39" s="38" t="n">
        <v>0.0143114393191381</v>
      </c>
      <c r="T39" s="38" t="n">
        <v>-0.00392833407792667</v>
      </c>
      <c r="U39" s="38" t="n">
        <v>0.0199284040778886</v>
      </c>
      <c r="V39" s="38" t="n">
        <v>-0.0438099378221057</v>
      </c>
      <c r="W39" s="38" t="n">
        <v>0.0163305553930302</v>
      </c>
      <c r="X39" s="38" t="n">
        <v>0.0794408757470957</v>
      </c>
    </row>
    <row r="40" customFormat="false" ht="13.5" hidden="false" customHeight="false" outlineLevel="0" collapsed="false">
      <c r="B40" s="43" t="n">
        <v>12</v>
      </c>
      <c r="C40" s="22" t="s">
        <v>82</v>
      </c>
      <c r="D40" s="38" t="n">
        <v>0.0198328174988088</v>
      </c>
      <c r="E40" s="38" t="n">
        <v>-0.06568699931225</v>
      </c>
      <c r="F40" s="38" t="n">
        <v>-0.0643053007859425</v>
      </c>
      <c r="G40" s="38" t="n">
        <v>-0.0469467539211579</v>
      </c>
      <c r="H40" s="38" t="n">
        <v>-0.0634393682408456</v>
      </c>
      <c r="I40" s="38" t="n">
        <v>-0.0213356797135548</v>
      </c>
      <c r="J40" s="38" t="n">
        <v>-0.000572344471396885</v>
      </c>
      <c r="K40" s="38" t="n">
        <v>0.0202699938557673</v>
      </c>
      <c r="L40" s="38" t="n">
        <v>0.0465346259584573</v>
      </c>
      <c r="M40" s="38" t="n">
        <v>0.0294201860517927</v>
      </c>
      <c r="N40" s="38" t="n">
        <v>0.142302870772536</v>
      </c>
      <c r="O40" s="38" t="n">
        <v>0.137801199122794</v>
      </c>
      <c r="P40" s="38" t="n">
        <v>-0.0388044235305077</v>
      </c>
      <c r="Q40" s="38" t="n">
        <v>-0.0578876597070884</v>
      </c>
      <c r="R40" s="38" t="n">
        <v>-0.0327384761997153</v>
      </c>
      <c r="S40" s="38" t="n">
        <v>-0.05459727172775</v>
      </c>
      <c r="T40" s="38" t="n">
        <v>-0.0140886668587339</v>
      </c>
      <c r="U40" s="38" t="n">
        <v>-0.00443138529396888</v>
      </c>
      <c r="V40" s="38" t="n">
        <v>0.0188257043923263</v>
      </c>
      <c r="W40" s="38" t="n">
        <v>0.0531314662253704</v>
      </c>
      <c r="X40" s="38" t="n">
        <v>0.0192606282490545</v>
      </c>
    </row>
    <row r="41" customFormat="false" ht="13.5" hidden="false" customHeight="false" outlineLevel="0" collapsed="false">
      <c r="B41" s="24" t="n">
        <v>13</v>
      </c>
      <c r="C41" s="22" t="s">
        <v>40</v>
      </c>
      <c r="D41" s="38" t="n">
        <v>0.0650482779462323</v>
      </c>
      <c r="E41" s="38" t="n">
        <v>0.144948738136955</v>
      </c>
      <c r="F41" s="38" t="n">
        <v>0.151412624424676</v>
      </c>
      <c r="G41" s="38" t="n">
        <v>0.114383129545969</v>
      </c>
      <c r="H41" s="38" t="n">
        <v>0.137506081393895</v>
      </c>
      <c r="I41" s="38" t="n">
        <v>0.137269790897269</v>
      </c>
      <c r="J41" s="38" t="n">
        <v>0.162278129030221</v>
      </c>
      <c r="K41" s="38" t="n">
        <v>0.112628642155926</v>
      </c>
      <c r="L41" s="38" t="n">
        <v>0.116930401720846</v>
      </c>
      <c r="M41" s="38" t="n">
        <v>0.0367878377667091</v>
      </c>
      <c r="N41" s="38" t="n">
        <v>0.0732517293091793</v>
      </c>
      <c r="O41" s="38" t="n">
        <v>0.0347357045817012</v>
      </c>
      <c r="P41" s="38" t="n">
        <v>0.0964325333764951</v>
      </c>
      <c r="Q41" s="38" t="n">
        <v>0.0554537819093082</v>
      </c>
      <c r="R41" s="38" t="n">
        <v>0.0230603716048742</v>
      </c>
      <c r="S41" s="38" t="n">
        <v>0.0817812826561486</v>
      </c>
      <c r="T41" s="38" t="n">
        <v>0.0738677673582623</v>
      </c>
      <c r="U41" s="38" t="n">
        <v>0.0477784816737739</v>
      </c>
      <c r="V41" s="38" t="n">
        <v>0.10317367794867</v>
      </c>
      <c r="W41" s="38" t="n">
        <v>0.154867880023121</v>
      </c>
      <c r="X41" s="38" t="n">
        <v>0.029205093348304</v>
      </c>
    </row>
    <row r="42" customFormat="false" ht="13.5" hidden="false" customHeight="false" outlineLevel="0" collapsed="false">
      <c r="B42" s="24" t="n">
        <v>13</v>
      </c>
      <c r="C42" s="22" t="s">
        <v>38</v>
      </c>
      <c r="D42" s="38" t="n">
        <v>0.0303637201512533</v>
      </c>
      <c r="E42" s="38" t="n">
        <v>0.0971533506889499</v>
      </c>
      <c r="F42" s="38" t="n">
        <v>0.107944543421415</v>
      </c>
      <c r="G42" s="38" t="n">
        <v>0.168761456718703</v>
      </c>
      <c r="H42" s="38" t="n">
        <v>0.117079571099406</v>
      </c>
      <c r="I42" s="38" t="n">
        <v>0.101235800152497</v>
      </c>
      <c r="J42" s="38" t="n">
        <v>0.092528552262266</v>
      </c>
      <c r="K42" s="38" t="n">
        <v>0.0782129844414747</v>
      </c>
      <c r="L42" s="38" t="n">
        <v>0.0442031197698878</v>
      </c>
      <c r="M42" s="38" t="n">
        <v>0.0158473425440595</v>
      </c>
      <c r="N42" s="38" t="n">
        <v>0.0607949080032643</v>
      </c>
      <c r="O42" s="38" t="n">
        <v>0.0637550653897591</v>
      </c>
      <c r="P42" s="38" t="n">
        <v>0.0884001726559953</v>
      </c>
      <c r="Q42" s="38" t="n">
        <v>0.0837729371181876</v>
      </c>
      <c r="R42" s="38" t="n">
        <v>0.126129537683357</v>
      </c>
      <c r="S42" s="38" t="n">
        <v>0.181119367625667</v>
      </c>
      <c r="T42" s="38" t="n">
        <v>0.107218861165427</v>
      </c>
      <c r="U42" s="38" t="n">
        <v>0.108690302451546</v>
      </c>
      <c r="V42" s="38" t="n">
        <v>0.0698970227858052</v>
      </c>
      <c r="W42" s="38" t="n">
        <v>0.0812811090976015</v>
      </c>
      <c r="X42" s="38" t="n">
        <v>0.048066657386599</v>
      </c>
    </row>
    <row r="43" customFormat="false" ht="13.5" hidden="false" customHeight="false" outlineLevel="0" collapsed="false">
      <c r="B43" s="26" t="n">
        <v>13</v>
      </c>
      <c r="C43" s="16" t="s">
        <v>68</v>
      </c>
      <c r="D43" s="41" t="n">
        <v>0.0514838421900098</v>
      </c>
      <c r="E43" s="41" t="n">
        <v>-0.0324839378955787</v>
      </c>
      <c r="F43" s="41" t="n">
        <v>0.00615872989626143</v>
      </c>
      <c r="G43" s="41" t="n">
        <v>-0.0562697816553728</v>
      </c>
      <c r="H43" s="41" t="n">
        <v>0.0255524131593514</v>
      </c>
      <c r="I43" s="41" t="n">
        <v>0.021879617154535</v>
      </c>
      <c r="J43" s="41" t="n">
        <v>-0.162748653260466</v>
      </c>
      <c r="K43" s="41" t="n">
        <v>-0.0251647910598877</v>
      </c>
      <c r="L43" s="41" t="n">
        <v>-0.0306229956486248</v>
      </c>
      <c r="M43" s="41" t="n">
        <v>-0.00212604832336961</v>
      </c>
      <c r="N43" s="41" t="n">
        <v>-0.0111509598781256</v>
      </c>
      <c r="O43" s="41" t="n">
        <v>-0.0448010191962024</v>
      </c>
      <c r="P43" s="41" t="n">
        <v>-0.0793562276778744</v>
      </c>
      <c r="Q43" s="41" t="n">
        <v>-0.0670514369021316</v>
      </c>
      <c r="R43" s="41" t="n">
        <v>-0.065079521205343</v>
      </c>
      <c r="S43" s="41" t="n">
        <v>-0.0884094586354864</v>
      </c>
      <c r="T43" s="41" t="n">
        <v>-0.10738284292185</v>
      </c>
      <c r="U43" s="41" t="n">
        <v>-0.0189728038786888</v>
      </c>
      <c r="V43" s="41" t="n">
        <v>0.081140195678248</v>
      </c>
      <c r="W43" s="41" t="n">
        <v>0.0444068550892847</v>
      </c>
      <c r="X43" s="41" t="n">
        <v>0.0133511587247161</v>
      </c>
    </row>
    <row r="44" customFormat="false" ht="13.5" hidden="false" customHeight="false" outlineLevel="0" collapsed="false">
      <c r="B44" s="44"/>
      <c r="D44" s="45"/>
      <c r="E44" s="45"/>
      <c r="F44" s="45"/>
      <c r="G44" s="45"/>
      <c r="H44" s="45"/>
      <c r="I44" s="45"/>
      <c r="J44" s="45"/>
      <c r="K44" s="45"/>
      <c r="L44" s="45"/>
      <c r="M44" s="45"/>
      <c r="N44" s="45"/>
      <c r="O44" s="45"/>
      <c r="P44" s="45"/>
      <c r="Q44" s="45"/>
      <c r="R44" s="45"/>
      <c r="S44" s="45"/>
      <c r="T44" s="45"/>
      <c r="U44" s="45"/>
      <c r="V44" s="45"/>
      <c r="W44" s="45"/>
      <c r="X44" s="45"/>
    </row>
    <row r="45" customFormat="false" ht="17.25" hidden="false" customHeight="false" outlineLevel="0" collapsed="false">
      <c r="B45" s="46" t="s">
        <v>127</v>
      </c>
      <c r="D45" s="45"/>
      <c r="E45" s="45"/>
      <c r="F45" s="45"/>
      <c r="G45" s="45"/>
      <c r="H45" s="45"/>
      <c r="I45" s="45"/>
      <c r="J45" s="45"/>
      <c r="K45" s="45"/>
      <c r="L45" s="45"/>
      <c r="M45" s="45"/>
      <c r="N45" s="45"/>
      <c r="O45" s="45"/>
      <c r="P45" s="45"/>
      <c r="Q45" s="45"/>
      <c r="R45" s="45"/>
      <c r="S45" s="45"/>
      <c r="T45" s="45"/>
      <c r="U45" s="45"/>
      <c r="V45" s="45"/>
      <c r="W45" s="45"/>
      <c r="X45" s="45"/>
    </row>
    <row r="46" customFormat="false" ht="17.25" hidden="false" customHeight="false" outlineLevel="0" collapsed="false">
      <c r="B46" s="46" t="s">
        <v>128</v>
      </c>
      <c r="D46" s="45"/>
      <c r="E46" s="45"/>
      <c r="F46" s="45"/>
      <c r="G46" s="45"/>
      <c r="H46" s="45"/>
      <c r="I46" s="45"/>
      <c r="J46" s="45"/>
      <c r="K46" s="45"/>
      <c r="L46" s="45"/>
      <c r="M46" s="45"/>
      <c r="N46" s="45"/>
      <c r="O46" s="45"/>
      <c r="P46" s="45"/>
      <c r="Q46" s="45"/>
      <c r="R46" s="45"/>
      <c r="S46" s="45"/>
      <c r="T46" s="45"/>
      <c r="U46" s="45"/>
      <c r="V46" s="45"/>
      <c r="W46" s="45"/>
      <c r="X46" s="45"/>
    </row>
    <row r="47" customFormat="false" ht="13.5" hidden="false" customHeight="false" outlineLevel="0" collapsed="false">
      <c r="B47" s="44"/>
      <c r="D47" s="45"/>
      <c r="E47" s="45"/>
      <c r="F47" s="45"/>
      <c r="G47" s="45"/>
      <c r="H47" s="45"/>
      <c r="I47" s="45"/>
      <c r="J47" s="45"/>
      <c r="K47" s="45"/>
      <c r="L47" s="45"/>
      <c r="M47" s="45"/>
      <c r="N47" s="45"/>
      <c r="O47" s="45"/>
      <c r="P47" s="45"/>
      <c r="Q47" s="45"/>
      <c r="R47" s="45"/>
      <c r="S47" s="45"/>
      <c r="T47" s="45"/>
      <c r="U47" s="45"/>
      <c r="V47" s="45"/>
      <c r="W47" s="45"/>
      <c r="X47" s="45"/>
    </row>
    <row r="48" customFormat="false" ht="13.5" hidden="false" customHeight="false" outlineLevel="0" collapsed="false">
      <c r="B48" s="44"/>
      <c r="D48" s="45"/>
      <c r="E48" s="45"/>
      <c r="F48" s="45"/>
      <c r="G48" s="45"/>
      <c r="H48" s="45"/>
      <c r="I48" s="45"/>
      <c r="J48" s="45"/>
      <c r="K48" s="45"/>
      <c r="L48" s="45"/>
      <c r="M48" s="45"/>
      <c r="N48" s="45"/>
      <c r="O48" s="45"/>
      <c r="P48" s="45"/>
      <c r="Q48" s="45"/>
      <c r="R48" s="45"/>
      <c r="S48" s="45"/>
      <c r="T48" s="45"/>
      <c r="U48" s="45"/>
      <c r="V48" s="45"/>
      <c r="W48" s="45"/>
      <c r="X48" s="45"/>
    </row>
    <row r="49" customFormat="false" ht="13.5" hidden="false" customHeight="false" outlineLevel="0" collapsed="false">
      <c r="B49" s="18" t="s">
        <v>31</v>
      </c>
      <c r="C49" s="18"/>
      <c r="D49" s="28" t="n">
        <v>8</v>
      </c>
      <c r="E49" s="28" t="n">
        <v>8</v>
      </c>
      <c r="F49" s="28" t="n">
        <v>8</v>
      </c>
      <c r="G49" s="28" t="n">
        <v>9</v>
      </c>
      <c r="H49" s="28" t="n">
        <v>9</v>
      </c>
      <c r="I49" s="28" t="n">
        <v>9</v>
      </c>
      <c r="J49" s="28" t="n">
        <v>10</v>
      </c>
      <c r="K49" s="28" t="n">
        <v>10</v>
      </c>
      <c r="L49" s="28" t="n">
        <v>10</v>
      </c>
      <c r="M49" s="28" t="n">
        <v>11</v>
      </c>
      <c r="N49" s="28" t="n">
        <v>11</v>
      </c>
      <c r="O49" s="28" t="n">
        <v>11</v>
      </c>
      <c r="P49" s="33" t="n">
        <v>12</v>
      </c>
      <c r="Q49" s="33" t="n">
        <v>12</v>
      </c>
      <c r="R49" s="33" t="n">
        <v>12</v>
      </c>
      <c r="S49" s="28" t="n">
        <v>13</v>
      </c>
      <c r="T49" s="28" t="n">
        <v>13</v>
      </c>
      <c r="U49" s="28" t="n">
        <v>13</v>
      </c>
    </row>
    <row r="50" customFormat="false" ht="13.5" hidden="false" customHeight="false" outlineLevel="0" collapsed="false">
      <c r="C50" s="17" t="s">
        <v>105</v>
      </c>
      <c r="D50" s="0" t="s">
        <v>129</v>
      </c>
      <c r="E50" s="0" t="s">
        <v>130</v>
      </c>
      <c r="F50" s="0" t="s">
        <v>131</v>
      </c>
      <c r="G50" s="0" t="s">
        <v>132</v>
      </c>
      <c r="H50" s="0" t="s">
        <v>133</v>
      </c>
      <c r="I50" s="0" t="s">
        <v>134</v>
      </c>
      <c r="J50" s="0" t="s">
        <v>135</v>
      </c>
      <c r="K50" s="0" t="s">
        <v>136</v>
      </c>
      <c r="L50" s="0" t="s">
        <v>137</v>
      </c>
      <c r="M50" s="0" t="s">
        <v>138</v>
      </c>
      <c r="N50" s="0" t="s">
        <v>139</v>
      </c>
      <c r="O50" s="0" t="s">
        <v>140</v>
      </c>
      <c r="P50" s="0" t="s">
        <v>141</v>
      </c>
      <c r="Q50" s="0" t="s">
        <v>142</v>
      </c>
      <c r="R50" s="0" t="s">
        <v>143</v>
      </c>
      <c r="S50" s="0" t="s">
        <v>144</v>
      </c>
      <c r="T50" s="0" t="s">
        <v>145</v>
      </c>
      <c r="U50" s="0" t="s">
        <v>146</v>
      </c>
    </row>
    <row r="51" customFormat="false" ht="13.5" hidden="false" customHeight="false" outlineLevel="0" collapsed="false">
      <c r="B51" s="21" t="n">
        <v>1</v>
      </c>
      <c r="C51" s="19" t="s">
        <v>32</v>
      </c>
      <c r="D51" s="35" t="n">
        <v>0.231518064828149</v>
      </c>
      <c r="E51" s="35" t="n">
        <v>0.0515484586809883</v>
      </c>
      <c r="F51" s="35" t="n">
        <v>0.150632959054154</v>
      </c>
      <c r="G51" s="35" t="n">
        <v>-0.13949215980449</v>
      </c>
      <c r="H51" s="35" t="n">
        <v>-0.0494614068602438</v>
      </c>
      <c r="I51" s="35" t="n">
        <v>-0.058076182207957</v>
      </c>
      <c r="J51" s="35" t="n">
        <v>-0.232564741745316</v>
      </c>
      <c r="K51" s="35" t="n">
        <v>0.141741491618495</v>
      </c>
      <c r="L51" s="35" t="n">
        <v>-0.0876013987565516</v>
      </c>
      <c r="M51" s="35" t="n">
        <v>-0.00379096543151965</v>
      </c>
      <c r="N51" s="35" t="n">
        <v>0.0691167760361246</v>
      </c>
      <c r="O51" s="35" t="n">
        <v>-0.106033643635038</v>
      </c>
      <c r="P51" s="35" t="n">
        <v>-0.32666751962939</v>
      </c>
      <c r="Q51" s="35" t="n">
        <v>-0.0494372576704688</v>
      </c>
      <c r="R51" s="35" t="n">
        <v>0.0198328174988088</v>
      </c>
      <c r="S51" s="35" t="n">
        <v>0.0650482779462323</v>
      </c>
      <c r="T51" s="35" t="n">
        <v>0.0303637201512533</v>
      </c>
      <c r="U51" s="35" t="n">
        <v>0.0514838421900098</v>
      </c>
    </row>
    <row r="52" customFormat="false" ht="13.5" hidden="false" customHeight="false" outlineLevel="0" collapsed="false">
      <c r="B52" s="24" t="n">
        <v>1</v>
      </c>
      <c r="C52" s="22" t="s">
        <v>49</v>
      </c>
      <c r="D52" s="38" t="n">
        <v>0.132382522327699</v>
      </c>
      <c r="E52" s="38" t="n">
        <v>0.0209616860384416</v>
      </c>
      <c r="F52" s="38" t="n">
        <v>0.128993814566305</v>
      </c>
      <c r="G52" s="38" t="n">
        <v>-0.118894800134485</v>
      </c>
      <c r="H52" s="38" t="n">
        <v>-0.0361632111320986</v>
      </c>
      <c r="I52" s="38" t="n">
        <v>-0.0496168967327228</v>
      </c>
      <c r="J52" s="38" t="n">
        <v>-0.132606322417467</v>
      </c>
      <c r="K52" s="38" t="n">
        <v>0.188992215547376</v>
      </c>
      <c r="L52" s="38" t="n">
        <v>-0.00990271664837402</v>
      </c>
      <c r="M52" s="38" t="n">
        <v>-0.0545866305892809</v>
      </c>
      <c r="N52" s="38" t="n">
        <v>0.140922408620069</v>
      </c>
      <c r="O52" s="38" t="n">
        <v>-0.111458108489697</v>
      </c>
      <c r="P52" s="38" t="n">
        <v>-0.228532298245395</v>
      </c>
      <c r="Q52" s="38" t="n">
        <v>-0.0487045541162571</v>
      </c>
      <c r="R52" s="38" t="n">
        <v>-0.06568699931225</v>
      </c>
      <c r="S52" s="38" t="n">
        <v>0.144948738136955</v>
      </c>
      <c r="T52" s="38" t="n">
        <v>0.0971533506889499</v>
      </c>
      <c r="U52" s="38" t="n">
        <v>-0.0324839378955787</v>
      </c>
    </row>
    <row r="53" customFormat="false" ht="13.5" hidden="false" customHeight="false" outlineLevel="0" collapsed="false">
      <c r="B53" s="24" t="n">
        <v>1</v>
      </c>
      <c r="C53" s="22" t="s">
        <v>72</v>
      </c>
      <c r="D53" s="38" t="n">
        <v>0.181645138574533</v>
      </c>
      <c r="E53" s="38" t="n">
        <v>0.0120184986251156</v>
      </c>
      <c r="F53" s="38" t="n">
        <v>0.1672504684436</v>
      </c>
      <c r="G53" s="38" t="n">
        <v>-0.130156070107912</v>
      </c>
      <c r="H53" s="38" t="n">
        <v>-0.0518938103701463</v>
      </c>
      <c r="I53" s="38" t="n">
        <v>-0.092513610273742</v>
      </c>
      <c r="J53" s="38" t="n">
        <v>-0.253096375022538</v>
      </c>
      <c r="K53" s="38" t="n">
        <v>0.247078206380972</v>
      </c>
      <c r="L53" s="38" t="n">
        <v>-0.0740045262307454</v>
      </c>
      <c r="M53" s="38" t="n">
        <v>-0.124450206095129</v>
      </c>
      <c r="N53" s="38" t="n">
        <v>0.233916339710726</v>
      </c>
      <c r="O53" s="38" t="n">
        <v>-0.16961724250983</v>
      </c>
      <c r="P53" s="38" t="n">
        <v>-0.264234056795008</v>
      </c>
      <c r="Q53" s="38" t="n">
        <v>-0.133633888649647</v>
      </c>
      <c r="R53" s="38" t="n">
        <v>-0.0643053007859425</v>
      </c>
      <c r="S53" s="38" t="n">
        <v>0.151412624424676</v>
      </c>
      <c r="T53" s="38" t="n">
        <v>0.107944543421415</v>
      </c>
      <c r="U53" s="38" t="n">
        <v>0.00615872989626143</v>
      </c>
    </row>
    <row r="54" customFormat="false" ht="13.5" hidden="false" customHeight="false" outlineLevel="0" collapsed="false">
      <c r="B54" s="24" t="n">
        <v>2</v>
      </c>
      <c r="C54" s="22" t="s">
        <v>67</v>
      </c>
      <c r="D54" s="38" t="n">
        <v>0.157519095275732</v>
      </c>
      <c r="E54" s="38" t="n">
        <v>0.00721288824054674</v>
      </c>
      <c r="F54" s="38" t="n">
        <v>0.188340531851731</v>
      </c>
      <c r="G54" s="38" t="n">
        <v>-0.0563879833581825</v>
      </c>
      <c r="H54" s="38" t="n">
        <v>-0.108419069327298</v>
      </c>
      <c r="I54" s="38" t="n">
        <v>0.00513694715535307</v>
      </c>
      <c r="J54" s="38" t="n">
        <v>-0.230702122572436</v>
      </c>
      <c r="K54" s="38" t="n">
        <v>0.305452613940733</v>
      </c>
      <c r="L54" s="38" t="n">
        <v>-0.111730790350752</v>
      </c>
      <c r="M54" s="38" t="n">
        <v>-0.0248131271761882</v>
      </c>
      <c r="N54" s="38" t="n">
        <v>0.104953325282642</v>
      </c>
      <c r="O54" s="38" t="n">
        <v>-0.131526966153971</v>
      </c>
      <c r="P54" s="38" t="n">
        <v>-0.249099505814332</v>
      </c>
      <c r="Q54" s="38" t="n">
        <v>-0.0679441965624922</v>
      </c>
      <c r="R54" s="38" t="n">
        <v>-0.0469467539211579</v>
      </c>
      <c r="S54" s="38" t="n">
        <v>0.114383129545969</v>
      </c>
      <c r="T54" s="38" t="n">
        <v>0.168761456718703</v>
      </c>
      <c r="U54" s="38" t="n">
        <v>-0.0562697816553728</v>
      </c>
    </row>
    <row r="55" customFormat="false" ht="13.5" hidden="false" customHeight="false" outlineLevel="0" collapsed="false">
      <c r="B55" s="24" t="n">
        <v>2</v>
      </c>
      <c r="C55" s="22" t="s">
        <v>81</v>
      </c>
      <c r="D55" s="38" t="n">
        <v>0.216670934327525</v>
      </c>
      <c r="E55" s="38" t="n">
        <v>0.108254261842061</v>
      </c>
      <c r="F55" s="38" t="n">
        <v>0.19203614640142</v>
      </c>
      <c r="G55" s="38" t="n">
        <v>-0.0636095373853229</v>
      </c>
      <c r="H55" s="38" t="n">
        <v>0.0811296993699486</v>
      </c>
      <c r="I55" s="38" t="n">
        <v>0.0491144898428585</v>
      </c>
      <c r="J55" s="38" t="n">
        <v>-0.156212454708727</v>
      </c>
      <c r="K55" s="38" t="n">
        <v>0.291653109655006</v>
      </c>
      <c r="L55" s="38" t="n">
        <v>-0.102900383488734</v>
      </c>
      <c r="M55" s="38" t="n">
        <v>-0.0576288324430398</v>
      </c>
      <c r="N55" s="38" t="n">
        <v>0.0624289978930323</v>
      </c>
      <c r="O55" s="38" t="n">
        <v>-0.0945988178553998</v>
      </c>
      <c r="P55" s="38" t="n">
        <v>-0.151686879223129</v>
      </c>
      <c r="Q55" s="38" t="n">
        <v>-0.0783914312509029</v>
      </c>
      <c r="R55" s="38" t="n">
        <v>-0.0634393682408456</v>
      </c>
      <c r="S55" s="38" t="n">
        <v>0.137506081393895</v>
      </c>
      <c r="T55" s="38" t="n">
        <v>0.117079571099406</v>
      </c>
      <c r="U55" s="38" t="n">
        <v>0.0255524131593514</v>
      </c>
    </row>
    <row r="56" customFormat="false" ht="13.5" hidden="false" customHeight="false" outlineLevel="0" collapsed="false">
      <c r="B56" s="24" t="n">
        <v>2</v>
      </c>
      <c r="C56" s="22" t="s">
        <v>59</v>
      </c>
      <c r="D56" s="38" t="n">
        <v>0.226382688867395</v>
      </c>
      <c r="E56" s="38" t="n">
        <v>0.109907940232877</v>
      </c>
      <c r="F56" s="38" t="n">
        <v>0.235601826423498</v>
      </c>
      <c r="G56" s="38" t="n">
        <v>-0.0343873343991584</v>
      </c>
      <c r="H56" s="38" t="n">
        <v>-0.0146772783454492</v>
      </c>
      <c r="I56" s="38" t="n">
        <v>0.0603278397186433</v>
      </c>
      <c r="J56" s="38" t="n">
        <v>-0.147467992420553</v>
      </c>
      <c r="K56" s="38" t="n">
        <v>0.320719984132504</v>
      </c>
      <c r="L56" s="38" t="n">
        <v>-0.107560957528023</v>
      </c>
      <c r="M56" s="38" t="n">
        <v>-0.0401614168443136</v>
      </c>
      <c r="N56" s="38" t="n">
        <v>0.147222976366205</v>
      </c>
      <c r="O56" s="38" t="n">
        <v>-0.0898070469638174</v>
      </c>
      <c r="P56" s="38" t="n">
        <v>-0.203185582591162</v>
      </c>
      <c r="Q56" s="38" t="n">
        <v>-0.0343535595651624</v>
      </c>
      <c r="R56" s="38" t="n">
        <v>-0.0213356797135548</v>
      </c>
      <c r="S56" s="38" t="n">
        <v>0.137269790897269</v>
      </c>
      <c r="T56" s="38" t="n">
        <v>0.101235800152497</v>
      </c>
      <c r="U56" s="38" t="n">
        <v>0.021879617154535</v>
      </c>
    </row>
    <row r="57" customFormat="false" ht="13.5" hidden="false" customHeight="false" outlineLevel="0" collapsed="false">
      <c r="B57" s="24" t="n">
        <v>3</v>
      </c>
      <c r="C57" s="22" t="s">
        <v>57</v>
      </c>
      <c r="D57" s="38" t="n">
        <v>-0.00162267157411597</v>
      </c>
      <c r="E57" s="38" t="n">
        <v>-0.0748800794927344</v>
      </c>
      <c r="F57" s="38" t="n">
        <v>0.0225372208568418</v>
      </c>
      <c r="G57" s="38" t="n">
        <v>-0.115650778339502</v>
      </c>
      <c r="H57" s="38" t="n">
        <v>-0.251571255493117</v>
      </c>
      <c r="I57" s="38" t="n">
        <v>-0.101491461401918</v>
      </c>
      <c r="J57" s="38" t="n">
        <v>-0.0734451653311527</v>
      </c>
      <c r="K57" s="38" t="n">
        <v>0.10015869969015</v>
      </c>
      <c r="L57" s="38" t="n">
        <v>-0.0377190856961871</v>
      </c>
      <c r="M57" s="38" t="n">
        <v>0.0385520969771655</v>
      </c>
      <c r="N57" s="38" t="n">
        <v>0.0252824115424708</v>
      </c>
      <c r="O57" s="38" t="n">
        <v>-0.0462813607676353</v>
      </c>
      <c r="P57" s="38" t="n">
        <v>-0.0994475540343913</v>
      </c>
      <c r="Q57" s="38" t="n">
        <v>-0.00465914579093968</v>
      </c>
      <c r="R57" s="38" t="n">
        <v>-0.000572344471396885</v>
      </c>
      <c r="S57" s="38" t="n">
        <v>0.162278129030221</v>
      </c>
      <c r="T57" s="38" t="n">
        <v>0.092528552262266</v>
      </c>
      <c r="U57" s="38" t="n">
        <v>-0.162748653260466</v>
      </c>
    </row>
    <row r="58" customFormat="false" ht="13.5" hidden="false" customHeight="false" outlineLevel="0" collapsed="false">
      <c r="B58" s="24" t="n">
        <v>3</v>
      </c>
      <c r="C58" s="22" t="s">
        <v>69</v>
      </c>
      <c r="D58" s="38" t="n">
        <v>0.0314579097888455</v>
      </c>
      <c r="E58" s="38" t="n">
        <v>-0.0344388377652051</v>
      </c>
      <c r="F58" s="38" t="n">
        <v>0.0646749027319369</v>
      </c>
      <c r="G58" s="38" t="n">
        <v>-0.00960988802271556</v>
      </c>
      <c r="H58" s="38" t="n">
        <v>-0.162321864260059</v>
      </c>
      <c r="I58" s="38" t="n">
        <v>-0.0495245741051975</v>
      </c>
      <c r="J58" s="38" t="n">
        <v>-0.0822695857519391</v>
      </c>
      <c r="K58" s="38" t="n">
        <v>0.0719996598056363</v>
      </c>
      <c r="L58" s="38" t="n">
        <v>-0.0785394341122786</v>
      </c>
      <c r="M58" s="38" t="n">
        <v>0.0155421607919247</v>
      </c>
      <c r="N58" s="38" t="n">
        <v>-0.0462121577013399</v>
      </c>
      <c r="O58" s="38" t="n">
        <v>-0.00422069584820628</v>
      </c>
      <c r="P58" s="38" t="n">
        <v>-0.00700360346858839</v>
      </c>
      <c r="Q58" s="38" t="n">
        <v>0.0170956398324823</v>
      </c>
      <c r="R58" s="38" t="n">
        <v>0.0202699938557673</v>
      </c>
      <c r="S58" s="38" t="n">
        <v>0.112628642155926</v>
      </c>
      <c r="T58" s="38" t="n">
        <v>0.0782129844414747</v>
      </c>
      <c r="U58" s="38" t="n">
        <v>-0.0251647910598877</v>
      </c>
    </row>
    <row r="59" customFormat="false" ht="13.5" hidden="false" customHeight="false" outlineLevel="0" collapsed="false">
      <c r="B59" s="24" t="n">
        <v>3</v>
      </c>
      <c r="C59" s="22" t="s">
        <v>74</v>
      </c>
      <c r="D59" s="38" t="n">
        <v>0.00416009997022323</v>
      </c>
      <c r="E59" s="38" t="n">
        <v>-0.00566983760835171</v>
      </c>
      <c r="F59" s="38" t="n">
        <v>-0.0130107668720405</v>
      </c>
      <c r="G59" s="38" t="n">
        <v>-0.0422400242818845</v>
      </c>
      <c r="H59" s="38" t="n">
        <v>-0.162785053868041</v>
      </c>
      <c r="I59" s="38" t="n">
        <v>-0.0730269718816201</v>
      </c>
      <c r="J59" s="38" t="n">
        <v>0.0361739445992793</v>
      </c>
      <c r="K59" s="38" t="n">
        <v>-0.0552165613041678</v>
      </c>
      <c r="L59" s="38" t="n">
        <v>0.0230167666369495</v>
      </c>
      <c r="M59" s="38" t="n">
        <v>0.0126057004231177</v>
      </c>
      <c r="N59" s="38" t="n">
        <v>0.0109451015618521</v>
      </c>
      <c r="O59" s="38" t="n">
        <v>0.0974981280766686</v>
      </c>
      <c r="P59" s="38" t="n">
        <v>-0.0434680975651131</v>
      </c>
      <c r="Q59" s="38" t="n">
        <v>0.00216462162937897</v>
      </c>
      <c r="R59" s="38" t="n">
        <v>0.0465346259584573</v>
      </c>
      <c r="S59" s="38" t="n">
        <v>0.116930401720846</v>
      </c>
      <c r="T59" s="38" t="n">
        <v>0.0442031197698878</v>
      </c>
      <c r="U59" s="38" t="n">
        <v>-0.0306229956486248</v>
      </c>
    </row>
    <row r="60" customFormat="false" ht="13.5" hidden="false" customHeight="false" outlineLevel="0" collapsed="false">
      <c r="B60" s="24" t="n">
        <v>4</v>
      </c>
      <c r="C60" s="22" t="s">
        <v>36</v>
      </c>
      <c r="D60" s="38" t="n">
        <v>0.14902891059136</v>
      </c>
      <c r="E60" s="38" t="n">
        <v>0.0764986940057788</v>
      </c>
      <c r="F60" s="38" t="n">
        <v>0.135610803570811</v>
      </c>
      <c r="G60" s="38" t="n">
        <v>-0.0626544983809362</v>
      </c>
      <c r="H60" s="38" t="n">
        <v>-0.0350561582050791</v>
      </c>
      <c r="I60" s="38" t="n">
        <v>0.00377725750207671</v>
      </c>
      <c r="J60" s="38" t="n">
        <v>-0.0831122235356584</v>
      </c>
      <c r="K60" s="38" t="n">
        <v>0.142119047897157</v>
      </c>
      <c r="L60" s="38" t="n">
        <v>-0.0840034874762698</v>
      </c>
      <c r="M60" s="38" t="n">
        <v>0.00479491630904675</v>
      </c>
      <c r="N60" s="38" t="n">
        <v>0.0328180602595878</v>
      </c>
      <c r="O60" s="38" t="n">
        <v>-0.116522641518807</v>
      </c>
      <c r="P60" s="38" t="n">
        <v>-0.136995540783401</v>
      </c>
      <c r="Q60" s="38" t="n">
        <v>-0.0197422150983716</v>
      </c>
      <c r="R60" s="38" t="n">
        <v>0.0294201860517927</v>
      </c>
      <c r="S60" s="38" t="n">
        <v>0.0367878377667091</v>
      </c>
      <c r="T60" s="38" t="n">
        <v>0.0158473425440595</v>
      </c>
      <c r="U60" s="38" t="n">
        <v>-0.00212604832336961</v>
      </c>
    </row>
    <row r="61" customFormat="false" ht="13.5" hidden="false" customHeight="false" outlineLevel="0" collapsed="false">
      <c r="B61" s="24" t="n">
        <v>4</v>
      </c>
      <c r="C61" s="22" t="s">
        <v>61</v>
      </c>
      <c r="D61" s="38" t="n">
        <v>0.0267220393673594</v>
      </c>
      <c r="E61" s="38" t="n">
        <v>0.0949910802713899</v>
      </c>
      <c r="F61" s="38" t="n">
        <v>0.0360112519116383</v>
      </c>
      <c r="G61" s="38" t="n">
        <v>0.0969512890512983</v>
      </c>
      <c r="H61" s="38" t="n">
        <v>0.0378534413035428</v>
      </c>
      <c r="I61" s="38" t="n">
        <v>0.0584525840403243</v>
      </c>
      <c r="J61" s="38" t="n">
        <v>-0.0152042813063457</v>
      </c>
      <c r="K61" s="38" t="n">
        <v>0.143642080062056</v>
      </c>
      <c r="L61" s="38" t="n">
        <v>-0.0300483165098745</v>
      </c>
      <c r="M61" s="38" t="n">
        <v>-0.000103060355237944</v>
      </c>
      <c r="N61" s="38" t="n">
        <v>-0.000378591776871266</v>
      </c>
      <c r="O61" s="38" t="n">
        <v>-0.00332092313318028</v>
      </c>
      <c r="P61" s="38" t="n">
        <v>0.0570893449770578</v>
      </c>
      <c r="Q61" s="38" t="n">
        <v>0.0508447958539329</v>
      </c>
      <c r="R61" s="38" t="n">
        <v>0.142302870772536</v>
      </c>
      <c r="S61" s="38" t="n">
        <v>0.0732517293091793</v>
      </c>
      <c r="T61" s="38" t="n">
        <v>0.0607949080032643</v>
      </c>
      <c r="U61" s="38" t="n">
        <v>-0.0111509598781256</v>
      </c>
    </row>
    <row r="62" customFormat="false" ht="13.5" hidden="false" customHeight="false" outlineLevel="0" collapsed="false">
      <c r="B62" s="24" t="n">
        <v>4</v>
      </c>
      <c r="C62" s="22" t="s">
        <v>76</v>
      </c>
      <c r="D62" s="38" t="n">
        <v>0.104898404710125</v>
      </c>
      <c r="E62" s="38" t="n">
        <v>0.0981165153776942</v>
      </c>
      <c r="F62" s="38" t="n">
        <v>0.078960003307664</v>
      </c>
      <c r="G62" s="38" t="n">
        <v>0.0220637419700525</v>
      </c>
      <c r="H62" s="38" t="n">
        <v>-0.00568927665552491</v>
      </c>
      <c r="I62" s="38" t="n">
        <v>-0.00103390333760471</v>
      </c>
      <c r="J62" s="38" t="n">
        <v>-0.0776683544336151</v>
      </c>
      <c r="K62" s="38" t="n">
        <v>0.190280798078929</v>
      </c>
      <c r="L62" s="38" t="n">
        <v>-0.047622480691357</v>
      </c>
      <c r="M62" s="38" t="n">
        <v>-0.0013972671630397</v>
      </c>
      <c r="N62" s="38" t="n">
        <v>0.0216750191963997</v>
      </c>
      <c r="O62" s="38" t="n">
        <v>-0.0069034868373242</v>
      </c>
      <c r="P62" s="38" t="n">
        <v>0.0316586597227173</v>
      </c>
      <c r="Q62" s="38" t="n">
        <v>0.0596286863838082</v>
      </c>
      <c r="R62" s="38" t="n">
        <v>0.137801199122794</v>
      </c>
      <c r="S62" s="38" t="n">
        <v>0.0347357045817012</v>
      </c>
      <c r="T62" s="38" t="n">
        <v>0.0637550653897591</v>
      </c>
      <c r="U62" s="38" t="n">
        <v>-0.0448010191962024</v>
      </c>
    </row>
    <row r="63" customFormat="false" ht="13.5" hidden="false" customHeight="false" outlineLevel="0" collapsed="false">
      <c r="B63" s="24" t="n">
        <v>5</v>
      </c>
      <c r="C63" s="22" t="s">
        <v>71</v>
      </c>
      <c r="D63" s="38" t="n">
        <v>0.00961214365277466</v>
      </c>
      <c r="E63" s="38" t="n">
        <v>-0.050112498383089</v>
      </c>
      <c r="F63" s="38" t="n">
        <v>0.0495559475829518</v>
      </c>
      <c r="G63" s="38" t="n">
        <v>-0.00624869074981346</v>
      </c>
      <c r="H63" s="38" t="n">
        <v>-0.123433469392159</v>
      </c>
      <c r="I63" s="38" t="n">
        <v>0.00286804551455676</v>
      </c>
      <c r="J63" s="38" t="n">
        <v>-0.0492095943316474</v>
      </c>
      <c r="K63" s="38" t="n">
        <v>0.142894208550988</v>
      </c>
      <c r="L63" s="38" t="n">
        <v>-0.0657611933480217</v>
      </c>
      <c r="M63" s="38" t="n">
        <v>0.00710812654566378</v>
      </c>
      <c r="N63" s="38" t="n">
        <v>-0.0291148425554846</v>
      </c>
      <c r="O63" s="38" t="n">
        <v>-0.0428768643109662</v>
      </c>
      <c r="P63" s="38" t="n">
        <v>-0.0323930631895931</v>
      </c>
      <c r="Q63" s="38" t="n">
        <v>-0.0403264002712077</v>
      </c>
      <c r="R63" s="38" t="n">
        <v>-0.0388044235305077</v>
      </c>
      <c r="S63" s="38" t="n">
        <v>0.0964325333764951</v>
      </c>
      <c r="T63" s="38" t="n">
        <v>0.0884001726559953</v>
      </c>
      <c r="U63" s="38" t="n">
        <v>-0.0793562276778744</v>
      </c>
    </row>
    <row r="64" customFormat="false" ht="13.5" hidden="false" customHeight="false" outlineLevel="0" collapsed="false">
      <c r="B64" s="24" t="n">
        <v>5</v>
      </c>
      <c r="C64" s="22" t="s">
        <v>83</v>
      </c>
      <c r="D64" s="38" t="n">
        <v>0.0255826287142141</v>
      </c>
      <c r="E64" s="38" t="n">
        <v>-0.0353585102050332</v>
      </c>
      <c r="F64" s="38" t="n">
        <v>0.0835535807680699</v>
      </c>
      <c r="G64" s="38" t="n">
        <v>-0.125339993368229</v>
      </c>
      <c r="H64" s="38" t="n">
        <v>-0.165013621951162</v>
      </c>
      <c r="I64" s="38" t="n">
        <v>-0.0472781799465073</v>
      </c>
      <c r="J64" s="38" t="n">
        <v>-0.130327611870294</v>
      </c>
      <c r="K64" s="38" t="n">
        <v>0.182312623659016</v>
      </c>
      <c r="L64" s="38" t="n">
        <v>-0.122728686019931</v>
      </c>
      <c r="M64" s="38" t="n">
        <v>-0.0189551763493571</v>
      </c>
      <c r="N64" s="38" t="n">
        <v>0.0257039601043386</v>
      </c>
      <c r="O64" s="38" t="n">
        <v>-0.109660381217629</v>
      </c>
      <c r="P64" s="38" t="n">
        <v>-0.0828589402899751</v>
      </c>
      <c r="Q64" s="38" t="n">
        <v>-0.0451517028448885</v>
      </c>
      <c r="R64" s="38" t="n">
        <v>-0.0578876597070884</v>
      </c>
      <c r="S64" s="38" t="n">
        <v>0.0554537819093082</v>
      </c>
      <c r="T64" s="38" t="n">
        <v>0.0837729371181876</v>
      </c>
      <c r="U64" s="38" t="n">
        <v>-0.0670514369021316</v>
      </c>
    </row>
    <row r="65" customFormat="false" ht="13.5" hidden="false" customHeight="false" outlineLevel="0" collapsed="false">
      <c r="B65" s="24" t="n">
        <v>5</v>
      </c>
      <c r="C65" s="22" t="s">
        <v>62</v>
      </c>
      <c r="D65" s="38" t="n">
        <v>0.018011883811623</v>
      </c>
      <c r="E65" s="38" t="n">
        <v>-0.0516372295081533</v>
      </c>
      <c r="F65" s="38" t="n">
        <v>0.0857648006120291</v>
      </c>
      <c r="G65" s="38" t="n">
        <v>-0.0676025952444363</v>
      </c>
      <c r="H65" s="38" t="n">
        <v>-0.176689712726827</v>
      </c>
      <c r="I65" s="38" t="n">
        <v>-0.0309757697332623</v>
      </c>
      <c r="J65" s="38" t="n">
        <v>-0.154066796439835</v>
      </c>
      <c r="K65" s="38" t="n">
        <v>0.204334948658297</v>
      </c>
      <c r="L65" s="38" t="n">
        <v>-0.0853822307259435</v>
      </c>
      <c r="M65" s="38" t="n">
        <v>-0.00561038990120519</v>
      </c>
      <c r="N65" s="38" t="n">
        <v>0.075201150735527</v>
      </c>
      <c r="O65" s="38" t="n">
        <v>-0.111177461457272</v>
      </c>
      <c r="P65" s="38" t="n">
        <v>-0.0423502910800964</v>
      </c>
      <c r="Q65" s="38" t="n">
        <v>-0.0534648771746332</v>
      </c>
      <c r="R65" s="38" t="n">
        <v>-0.0327384761997153</v>
      </c>
      <c r="S65" s="38" t="n">
        <v>0.0230603716048742</v>
      </c>
      <c r="T65" s="38" t="n">
        <v>0.126129537683357</v>
      </c>
      <c r="U65" s="38" t="n">
        <v>-0.065079521205343</v>
      </c>
    </row>
    <row r="66" customFormat="false" ht="13.5" hidden="false" customHeight="false" outlineLevel="0" collapsed="false">
      <c r="B66" s="43" t="n">
        <v>6</v>
      </c>
      <c r="C66" s="22" t="s">
        <v>73</v>
      </c>
      <c r="D66" s="38" t="n">
        <v>-0.075769990629394</v>
      </c>
      <c r="E66" s="38" t="n">
        <v>-0.0513486929920012</v>
      </c>
      <c r="F66" s="38" t="n">
        <v>0.00185538298012141</v>
      </c>
      <c r="G66" s="38" t="n">
        <v>0.0209737585890684</v>
      </c>
      <c r="H66" s="38" t="n">
        <v>-0.0464096137680493</v>
      </c>
      <c r="I66" s="38" t="n">
        <v>0.0203444294277079</v>
      </c>
      <c r="J66" s="38" t="n">
        <v>-0.079855503445254</v>
      </c>
      <c r="K66" s="38" t="n">
        <v>0.0621353647105601</v>
      </c>
      <c r="L66" s="38" t="n">
        <v>-0.0186718165842309</v>
      </c>
      <c r="M66" s="38" t="n">
        <v>0.0398169479066219</v>
      </c>
      <c r="N66" s="38" t="n">
        <v>-0.00278631325101351</v>
      </c>
      <c r="O66" s="38" t="n">
        <v>-0.0422439696838208</v>
      </c>
      <c r="P66" s="38" t="n">
        <v>-0.0137361384515308</v>
      </c>
      <c r="Q66" s="38" t="n">
        <v>0.0143114393191381</v>
      </c>
      <c r="R66" s="38" t="n">
        <v>-0.05459727172775</v>
      </c>
      <c r="S66" s="38" t="n">
        <v>0.0817812826561486</v>
      </c>
      <c r="T66" s="38" t="n">
        <v>0.181119367625667</v>
      </c>
      <c r="U66" s="38" t="n">
        <v>-0.0884094586354864</v>
      </c>
    </row>
    <row r="67" customFormat="false" ht="13.5" hidden="false" customHeight="false" outlineLevel="0" collapsed="false">
      <c r="B67" s="43" t="n">
        <v>6</v>
      </c>
      <c r="C67" s="22" t="s">
        <v>47</v>
      </c>
      <c r="D67" s="38" t="n">
        <v>0.0152892695374019</v>
      </c>
      <c r="E67" s="38" t="n">
        <v>-0.079688363534581</v>
      </c>
      <c r="F67" s="38" t="n">
        <v>0.0751913881033438</v>
      </c>
      <c r="G67" s="38" t="n">
        <v>0.0102696447232534</v>
      </c>
      <c r="H67" s="38" t="n">
        <v>-0.0507387148473693</v>
      </c>
      <c r="I67" s="38" t="n">
        <v>0.0144577289938816</v>
      </c>
      <c r="J67" s="38" t="n">
        <v>-0.0439037328705713</v>
      </c>
      <c r="K67" s="38" t="n">
        <v>0.0756944919691279</v>
      </c>
      <c r="L67" s="38" t="n">
        <v>-0.0192620513106891</v>
      </c>
      <c r="M67" s="38" t="n">
        <v>0.0446297057079454</v>
      </c>
      <c r="N67" s="38" t="n">
        <v>-0.0103664104101146</v>
      </c>
      <c r="O67" s="38" t="n">
        <v>-0.0261896244291403</v>
      </c>
      <c r="P67" s="38" t="n">
        <v>0.0410920350809247</v>
      </c>
      <c r="Q67" s="38" t="n">
        <v>-0.00392833407792667</v>
      </c>
      <c r="R67" s="38" t="n">
        <v>-0.0140886668587339</v>
      </c>
      <c r="S67" s="38" t="n">
        <v>0.0738677673582623</v>
      </c>
      <c r="T67" s="38" t="n">
        <v>0.107218861165427</v>
      </c>
      <c r="U67" s="38" t="n">
        <v>-0.10738284292185</v>
      </c>
    </row>
    <row r="68" customFormat="false" ht="13.5" hidden="false" customHeight="false" outlineLevel="0" collapsed="false">
      <c r="B68" s="43" t="n">
        <v>6</v>
      </c>
      <c r="C68" s="22" t="s">
        <v>66</v>
      </c>
      <c r="D68" s="38" t="n">
        <v>0.0334857345400422</v>
      </c>
      <c r="E68" s="38" t="n">
        <v>0.0163641961295073</v>
      </c>
      <c r="F68" s="38" t="n">
        <v>0.104971212570537</v>
      </c>
      <c r="G68" s="38" t="n">
        <v>0.0677216303653042</v>
      </c>
      <c r="H68" s="38" t="n">
        <v>0.0584732184139455</v>
      </c>
      <c r="I68" s="38" t="n">
        <v>0.0754442192977207</v>
      </c>
      <c r="J68" s="38" t="n">
        <v>-0.00276746786398649</v>
      </c>
      <c r="K68" s="38" t="n">
        <v>0.0823361786373272</v>
      </c>
      <c r="L68" s="38" t="n">
        <v>-0.0005282927435535</v>
      </c>
      <c r="M68" s="38" t="n">
        <v>0.1030920668646</v>
      </c>
      <c r="N68" s="38" t="n">
        <v>-0.0084362255005479</v>
      </c>
      <c r="O68" s="38" t="n">
        <v>-0.033279533693717</v>
      </c>
      <c r="P68" s="38" t="n">
        <v>0.0814702381888534</v>
      </c>
      <c r="Q68" s="38" t="n">
        <v>0.0199284040778886</v>
      </c>
      <c r="R68" s="38" t="n">
        <v>-0.00443138529396888</v>
      </c>
      <c r="S68" s="38" t="n">
        <v>0.0477784816737739</v>
      </c>
      <c r="T68" s="38" t="n">
        <v>0.108690302451546</v>
      </c>
      <c r="U68" s="38" t="n">
        <v>-0.0189728038786888</v>
      </c>
    </row>
    <row r="69" customFormat="false" ht="13.5" hidden="false" customHeight="false" outlineLevel="0" collapsed="false">
      <c r="B69" s="24" t="n">
        <v>7</v>
      </c>
      <c r="C69" s="22" t="s">
        <v>42</v>
      </c>
      <c r="D69" s="38" t="n">
        <v>0.196018583434438</v>
      </c>
      <c r="E69" s="38" t="n">
        <v>0.135305214364064</v>
      </c>
      <c r="F69" s="38" t="n">
        <v>0.157351259297533</v>
      </c>
      <c r="G69" s="38" t="n">
        <v>0.0266712529636992</v>
      </c>
      <c r="H69" s="38" t="n">
        <v>0.102496412915297</v>
      </c>
      <c r="I69" s="38" t="n">
        <v>0.045182900117921</v>
      </c>
      <c r="J69" s="38" t="n">
        <v>-0.113189493905311</v>
      </c>
      <c r="K69" s="38" t="n">
        <v>0.250407195122</v>
      </c>
      <c r="L69" s="38" t="n">
        <v>-0.0636123781869443</v>
      </c>
      <c r="M69" s="38" t="n">
        <v>0.0921642050755813</v>
      </c>
      <c r="N69" s="38" t="n">
        <v>0.00844185719355954</v>
      </c>
      <c r="O69" s="38" t="n">
        <v>0.0137537597310183</v>
      </c>
      <c r="P69" s="38" t="n">
        <v>-0.242133203672111</v>
      </c>
      <c r="Q69" s="38" t="n">
        <v>-0.0438099378221057</v>
      </c>
      <c r="R69" s="38" t="n">
        <v>0.0188257043923263</v>
      </c>
      <c r="S69" s="38" t="n">
        <v>0.10317367794867</v>
      </c>
      <c r="T69" s="38" t="n">
        <v>0.0698970227858052</v>
      </c>
      <c r="U69" s="38" t="n">
        <v>0.081140195678248</v>
      </c>
    </row>
    <row r="70" customFormat="false" ht="13.5" hidden="false" customHeight="false" outlineLevel="0" collapsed="false">
      <c r="B70" s="24" t="n">
        <v>7</v>
      </c>
      <c r="C70" s="22" t="s">
        <v>34</v>
      </c>
      <c r="D70" s="38" t="n">
        <v>0.214657091366654</v>
      </c>
      <c r="E70" s="38" t="n">
        <v>0.219854189506164</v>
      </c>
      <c r="F70" s="38" t="n">
        <v>0.183081070655899</v>
      </c>
      <c r="G70" s="38" t="n">
        <v>0.0164833156222785</v>
      </c>
      <c r="H70" s="38" t="n">
        <v>0.145560286685933</v>
      </c>
      <c r="I70" s="38" t="n">
        <v>0.0519065907194498</v>
      </c>
      <c r="J70" s="38" t="n">
        <v>-0.0665855984146746</v>
      </c>
      <c r="K70" s="38" t="n">
        <v>0.266918513128218</v>
      </c>
      <c r="L70" s="38" t="n">
        <v>-0.0707821068455175</v>
      </c>
      <c r="M70" s="38" t="n">
        <v>0.0940256533878346</v>
      </c>
      <c r="N70" s="38" t="n">
        <v>0.0855465443392719</v>
      </c>
      <c r="O70" s="38" t="n">
        <v>-0.00472849111452344</v>
      </c>
      <c r="P70" s="38" t="n">
        <v>-0.219592817636561</v>
      </c>
      <c r="Q70" s="38" t="n">
        <v>0.0163305553930302</v>
      </c>
      <c r="R70" s="38" t="n">
        <v>0.0531314662253704</v>
      </c>
      <c r="S70" s="38" t="n">
        <v>0.154867880023121</v>
      </c>
      <c r="T70" s="38" t="n">
        <v>0.0812811090976015</v>
      </c>
      <c r="U70" s="38" t="n">
        <v>0.0444068550892847</v>
      </c>
    </row>
    <row r="71" customFormat="false" ht="13.5" hidden="false" customHeight="false" outlineLevel="0" collapsed="false">
      <c r="B71" s="24" t="n">
        <v>7</v>
      </c>
      <c r="C71" s="22" t="s">
        <v>41</v>
      </c>
      <c r="D71" s="38" t="n">
        <v>0.020655714296111</v>
      </c>
      <c r="E71" s="38" t="n">
        <v>0.107509098087241</v>
      </c>
      <c r="F71" s="38" t="n">
        <v>0.0861303378266607</v>
      </c>
      <c r="G71" s="38" t="n">
        <v>0.00269291039398163</v>
      </c>
      <c r="H71" s="38" t="n">
        <v>-0.0155995898100049</v>
      </c>
      <c r="I71" s="38" t="n">
        <v>-0.0173651398536954</v>
      </c>
      <c r="J71" s="38" t="n">
        <v>0.00271216041880982</v>
      </c>
      <c r="K71" s="38" t="n">
        <v>0.0896742210714911</v>
      </c>
      <c r="L71" s="38" t="n">
        <v>0.030867248303645</v>
      </c>
      <c r="M71" s="38" t="n">
        <v>0.0443463612568617</v>
      </c>
      <c r="N71" s="38" t="n">
        <v>-0.0115068151343201</v>
      </c>
      <c r="O71" s="38" t="n">
        <v>0.0143295451261338</v>
      </c>
      <c r="P71" s="38" t="n">
        <v>-0.0340934511310239</v>
      </c>
      <c r="Q71" s="38" t="n">
        <v>0.0794408757470957</v>
      </c>
      <c r="R71" s="38" t="n">
        <v>0.0192606282490545</v>
      </c>
      <c r="S71" s="38" t="n">
        <v>0.029205093348304</v>
      </c>
      <c r="T71" s="38" t="n">
        <v>0.048066657386599</v>
      </c>
      <c r="U71" s="38" t="n">
        <v>0.0133511587247161</v>
      </c>
    </row>
    <row r="72" customFormat="false" ht="13.5" hidden="false" customHeight="false" outlineLevel="0" collapsed="false">
      <c r="B72" s="24" t="n">
        <v>8</v>
      </c>
      <c r="C72" s="22" t="s">
        <v>51</v>
      </c>
      <c r="D72" s="34" t="n">
        <v>1</v>
      </c>
      <c r="E72" s="35" t="n">
        <v>0.341648009204927</v>
      </c>
      <c r="F72" s="36" t="n">
        <v>0.325698603373009</v>
      </c>
      <c r="G72" s="38" t="n">
        <v>0.0690272818037949</v>
      </c>
      <c r="H72" s="38" t="n">
        <v>0.180277140243471</v>
      </c>
      <c r="I72" s="38" t="n">
        <v>0.0814144132291766</v>
      </c>
      <c r="J72" s="38" t="n">
        <v>-0.0520996946941073</v>
      </c>
      <c r="K72" s="38" t="n">
        <v>0.135507190317001</v>
      </c>
      <c r="L72" s="38" t="n">
        <v>-0.0738755154292786</v>
      </c>
      <c r="M72" s="38" t="n">
        <v>0.0663591422669764</v>
      </c>
      <c r="N72" s="38" t="n">
        <v>0.0234191644423676</v>
      </c>
      <c r="O72" s="38" t="n">
        <v>0.0133519285997649</v>
      </c>
      <c r="P72" s="38" t="n">
        <v>-0.0938481609659173</v>
      </c>
      <c r="Q72" s="38" t="n">
        <v>-0.0272577279674004</v>
      </c>
      <c r="R72" s="38" t="n">
        <v>0.0252631924773383</v>
      </c>
      <c r="S72" s="38" t="n">
        <v>-0.0556808605026264</v>
      </c>
      <c r="T72" s="38" t="n">
        <v>0.00906557852126125</v>
      </c>
      <c r="U72" s="38" t="n">
        <v>0.185340382299205</v>
      </c>
    </row>
    <row r="73" customFormat="false" ht="13.5" hidden="false" customHeight="false" outlineLevel="0" collapsed="false">
      <c r="B73" s="24" t="n">
        <v>8</v>
      </c>
      <c r="C73" s="22" t="s">
        <v>43</v>
      </c>
      <c r="D73" s="37" t="n">
        <v>0.341648009204927</v>
      </c>
      <c r="E73" s="38" t="n">
        <v>1</v>
      </c>
      <c r="F73" s="39" t="n">
        <v>0.232570843807431</v>
      </c>
      <c r="G73" s="38" t="n">
        <v>0.136210227268475</v>
      </c>
      <c r="H73" s="38" t="n">
        <v>0.263375323828401</v>
      </c>
      <c r="I73" s="38" t="n">
        <v>0.12633166915996</v>
      </c>
      <c r="J73" s="38" t="n">
        <v>0.0787340854507251</v>
      </c>
      <c r="K73" s="38" t="n">
        <v>0.0939913844541791</v>
      </c>
      <c r="L73" s="38" t="n">
        <v>-0.0187275551666671</v>
      </c>
      <c r="M73" s="38" t="n">
        <v>0.139372319531465</v>
      </c>
      <c r="N73" s="38" t="n">
        <v>-0.0129698908901309</v>
      </c>
      <c r="O73" s="38" t="n">
        <v>0.0820585197042902</v>
      </c>
      <c r="P73" s="38" t="n">
        <v>0.00925418291059962</v>
      </c>
      <c r="Q73" s="38" t="n">
        <v>0.0732260550661616</v>
      </c>
      <c r="R73" s="38" t="n">
        <v>0.0821030103279343</v>
      </c>
      <c r="S73" s="38" t="n">
        <v>-0.114432330153809</v>
      </c>
      <c r="T73" s="38" t="n">
        <v>0.00321951427890105</v>
      </c>
      <c r="U73" s="38" t="n">
        <v>0.290019379986845</v>
      </c>
    </row>
    <row r="74" customFormat="false" ht="13.5" hidden="false" customHeight="false" outlineLevel="0" collapsed="false">
      <c r="B74" s="24" t="n">
        <v>8</v>
      </c>
      <c r="C74" s="22" t="s">
        <v>50</v>
      </c>
      <c r="D74" s="40" t="n">
        <v>0.325698603373009</v>
      </c>
      <c r="E74" s="41" t="n">
        <v>0.232570843807431</v>
      </c>
      <c r="F74" s="42" t="n">
        <v>1</v>
      </c>
      <c r="G74" s="38" t="n">
        <v>0.00235792134568483</v>
      </c>
      <c r="H74" s="38" t="n">
        <v>0.037059599779562</v>
      </c>
      <c r="I74" s="38" t="n">
        <v>0.0793857122829214</v>
      </c>
      <c r="J74" s="38" t="n">
        <v>-0.120622481936538</v>
      </c>
      <c r="K74" s="38" t="n">
        <v>0.194760037228763</v>
      </c>
      <c r="L74" s="38" t="n">
        <v>-0.11031393036578</v>
      </c>
      <c r="M74" s="38" t="n">
        <v>0.0257814062268317</v>
      </c>
      <c r="N74" s="38" t="n">
        <v>0.0625722892227666</v>
      </c>
      <c r="O74" s="38" t="n">
        <v>-0.123608553906047</v>
      </c>
      <c r="P74" s="38" t="n">
        <v>-0.0572696988018413</v>
      </c>
      <c r="Q74" s="38" t="n">
        <v>-0.0137927388846803</v>
      </c>
      <c r="R74" s="38" t="n">
        <v>-0.0242074929495865</v>
      </c>
      <c r="S74" s="38" t="n">
        <v>-0.0583265890492485</v>
      </c>
      <c r="T74" s="38" t="n">
        <v>0.00503200744318988</v>
      </c>
      <c r="U74" s="38" t="n">
        <v>0.113954288565873</v>
      </c>
    </row>
    <row r="75" customFormat="false" ht="13.5" hidden="false" customHeight="false" outlineLevel="0" collapsed="false">
      <c r="B75" s="24" t="n">
        <v>9</v>
      </c>
      <c r="C75" s="22" t="s">
        <v>64</v>
      </c>
      <c r="D75" s="38" t="n">
        <v>0.180277140243471</v>
      </c>
      <c r="E75" s="38" t="n">
        <v>0.263375323828401</v>
      </c>
      <c r="F75" s="38" t="n">
        <v>0.037059599779562</v>
      </c>
      <c r="G75" s="34" t="n">
        <v>0.212268338875809</v>
      </c>
      <c r="H75" s="35" t="n">
        <v>1</v>
      </c>
      <c r="I75" s="36" t="n">
        <v>0.255779024112477</v>
      </c>
      <c r="J75" s="38" t="n">
        <v>0.115653299058316</v>
      </c>
      <c r="K75" s="38" t="n">
        <v>0.0597568363327958</v>
      </c>
      <c r="L75" s="38" t="n">
        <v>0.0844449063440097</v>
      </c>
      <c r="M75" s="38" t="n">
        <v>0.0865905718242817</v>
      </c>
      <c r="N75" s="38" t="n">
        <v>-0.0161015486014829</v>
      </c>
      <c r="O75" s="38" t="n">
        <v>0.084054164154215</v>
      </c>
      <c r="P75" s="38" t="n">
        <v>0.0935394334957484</v>
      </c>
      <c r="Q75" s="38" t="n">
        <v>0.0821732471470136</v>
      </c>
      <c r="R75" s="38" t="n">
        <v>0.116928141983682</v>
      </c>
      <c r="S75" s="38" t="n">
        <v>0.0205318707107405</v>
      </c>
      <c r="T75" s="38" t="n">
        <v>0.0648143554579426</v>
      </c>
      <c r="U75" s="38" t="n">
        <v>0.187230423003567</v>
      </c>
    </row>
    <row r="76" customFormat="false" ht="13.5" hidden="false" customHeight="false" outlineLevel="0" collapsed="false">
      <c r="B76" s="24" t="n">
        <v>9</v>
      </c>
      <c r="C76" s="22" t="s">
        <v>75</v>
      </c>
      <c r="D76" s="38" t="n">
        <v>0.0690272818037949</v>
      </c>
      <c r="E76" s="38" t="n">
        <v>0.136210227268475</v>
      </c>
      <c r="F76" s="38" t="n">
        <v>0.00235792134568483</v>
      </c>
      <c r="G76" s="37" t="n">
        <v>1</v>
      </c>
      <c r="H76" s="38" t="n">
        <v>0.212268338875809</v>
      </c>
      <c r="I76" s="39" t="n">
        <v>0.243059993840044</v>
      </c>
      <c r="J76" s="38" t="n">
        <v>0.161888369318465</v>
      </c>
      <c r="K76" s="38" t="n">
        <v>-0.0459137600072126</v>
      </c>
      <c r="L76" s="38" t="n">
        <v>0.10363629300821</v>
      </c>
      <c r="M76" s="38" t="n">
        <v>0.113323027168785</v>
      </c>
      <c r="N76" s="38" t="n">
        <v>-0.109704080614039</v>
      </c>
      <c r="O76" s="38" t="n">
        <v>0.11992101974947</v>
      </c>
      <c r="P76" s="38" t="n">
        <v>0.1090215635659</v>
      </c>
      <c r="Q76" s="38" t="n">
        <v>0.130192155454126</v>
      </c>
      <c r="R76" s="38" t="n">
        <v>0.124761551073394</v>
      </c>
      <c r="S76" s="38" t="n">
        <v>-0.0149674761496485</v>
      </c>
      <c r="T76" s="38" t="n">
        <v>0.0253761533506142</v>
      </c>
      <c r="U76" s="38" t="n">
        <v>0.067694563058474</v>
      </c>
    </row>
    <row r="77" customFormat="false" ht="13.5" hidden="false" customHeight="false" outlineLevel="0" collapsed="false">
      <c r="B77" s="24" t="n">
        <v>9</v>
      </c>
      <c r="C77" s="22" t="s">
        <v>78</v>
      </c>
      <c r="D77" s="38" t="n">
        <v>0.0814144132291766</v>
      </c>
      <c r="E77" s="38" t="n">
        <v>0.12633166915996</v>
      </c>
      <c r="F77" s="38" t="n">
        <v>0.0793857122829214</v>
      </c>
      <c r="G77" s="40" t="n">
        <v>0.243059993840044</v>
      </c>
      <c r="H77" s="41" t="n">
        <v>0.255779024112477</v>
      </c>
      <c r="I77" s="42" t="n">
        <v>1</v>
      </c>
      <c r="J77" s="38" t="n">
        <v>0.172148860553829</v>
      </c>
      <c r="K77" s="38" t="n">
        <v>0.00909490587554435</v>
      </c>
      <c r="L77" s="38" t="n">
        <v>0.0604073387799465</v>
      </c>
      <c r="M77" s="38" t="n">
        <v>0.0543972957644311</v>
      </c>
      <c r="N77" s="38" t="n">
        <v>-0.0308109521747787</v>
      </c>
      <c r="O77" s="38" t="n">
        <v>0.102376855012112</v>
      </c>
      <c r="P77" s="38" t="n">
        <v>0.147171154652476</v>
      </c>
      <c r="Q77" s="38" t="n">
        <v>0.0965059749641296</v>
      </c>
      <c r="R77" s="38" t="n">
        <v>0.0899453648335949</v>
      </c>
      <c r="S77" s="38" t="n">
        <v>0.0191525427335826</v>
      </c>
      <c r="T77" s="38" t="n">
        <v>0.0624231959718442</v>
      </c>
      <c r="U77" s="38" t="n">
        <v>0.00825496014425017</v>
      </c>
    </row>
    <row r="78" customFormat="false" ht="13.5" hidden="false" customHeight="false" outlineLevel="0" collapsed="false">
      <c r="B78" s="24" t="n">
        <v>10</v>
      </c>
      <c r="C78" s="22" t="s">
        <v>77</v>
      </c>
      <c r="D78" s="38" t="n">
        <v>0.135507190317001</v>
      </c>
      <c r="E78" s="38" t="n">
        <v>0.0939913844541791</v>
      </c>
      <c r="F78" s="38" t="n">
        <v>0.194760037228763</v>
      </c>
      <c r="G78" s="38" t="n">
        <v>-0.0459137600072126</v>
      </c>
      <c r="H78" s="38" t="n">
        <v>0.0597568363327958</v>
      </c>
      <c r="I78" s="38" t="n">
        <v>0.00909490587554435</v>
      </c>
      <c r="J78" s="34" t="n">
        <v>-0.36068048525033</v>
      </c>
      <c r="K78" s="35" t="n">
        <v>1</v>
      </c>
      <c r="L78" s="36" t="n">
        <v>-0.238435675761245</v>
      </c>
      <c r="M78" s="38" t="n">
        <v>-0.196999603841008</v>
      </c>
      <c r="N78" s="38" t="n">
        <v>0.236208811929079</v>
      </c>
      <c r="O78" s="38" t="n">
        <v>-0.272831875979093</v>
      </c>
      <c r="P78" s="38" t="n">
        <v>-0.111168783613615</v>
      </c>
      <c r="Q78" s="38" t="n">
        <v>-0.0787686925818878</v>
      </c>
      <c r="R78" s="38" t="n">
        <v>-0.0477002614821601</v>
      </c>
      <c r="S78" s="38" t="n">
        <v>0.0606543293090233</v>
      </c>
      <c r="T78" s="38" t="n">
        <v>0.121809142730292</v>
      </c>
      <c r="U78" s="38" t="n">
        <v>-0.0329465292083267</v>
      </c>
    </row>
    <row r="79" customFormat="false" ht="13.5" hidden="false" customHeight="false" outlineLevel="0" collapsed="false">
      <c r="B79" s="24" t="n">
        <v>10</v>
      </c>
      <c r="C79" s="22" t="s">
        <v>52</v>
      </c>
      <c r="D79" s="38" t="n">
        <v>-0.0520996946941073</v>
      </c>
      <c r="E79" s="38" t="n">
        <v>0.0787340854507251</v>
      </c>
      <c r="F79" s="38" t="n">
        <v>-0.120622481936538</v>
      </c>
      <c r="G79" s="38" t="n">
        <v>0.161888369318465</v>
      </c>
      <c r="H79" s="38" t="n">
        <v>0.115653299058316</v>
      </c>
      <c r="I79" s="38" t="n">
        <v>0.172148860553829</v>
      </c>
      <c r="J79" s="37" t="n">
        <v>1</v>
      </c>
      <c r="K79" s="38" t="n">
        <v>-0.36068048525033</v>
      </c>
      <c r="L79" s="39" t="n">
        <v>0.361454246487613</v>
      </c>
      <c r="M79" s="38" t="n">
        <v>0.130469980571915</v>
      </c>
      <c r="N79" s="38" t="n">
        <v>-0.101911840994033</v>
      </c>
      <c r="O79" s="38" t="n">
        <v>0.293559136594742</v>
      </c>
      <c r="P79" s="38" t="n">
        <v>0.253374941818281</v>
      </c>
      <c r="Q79" s="38" t="n">
        <v>0.14549501276748</v>
      </c>
      <c r="R79" s="38" t="n">
        <v>0.130321709581169</v>
      </c>
      <c r="S79" s="38" t="n">
        <v>-0.0335736184287234</v>
      </c>
      <c r="T79" s="38" t="n">
        <v>-0.0385650586122883</v>
      </c>
      <c r="U79" s="38" t="n">
        <v>0.0852583199465079</v>
      </c>
    </row>
    <row r="80" customFormat="false" ht="13.5" hidden="false" customHeight="false" outlineLevel="0" collapsed="false">
      <c r="B80" s="24" t="n">
        <v>10</v>
      </c>
      <c r="C80" s="22" t="s">
        <v>70</v>
      </c>
      <c r="D80" s="38" t="n">
        <v>-0.0738755154292786</v>
      </c>
      <c r="E80" s="38" t="n">
        <v>-0.0187275551666671</v>
      </c>
      <c r="F80" s="38" t="n">
        <v>-0.11031393036578</v>
      </c>
      <c r="G80" s="38" t="n">
        <v>0.10363629300821</v>
      </c>
      <c r="H80" s="38" t="n">
        <v>0.0844449063440097</v>
      </c>
      <c r="I80" s="38" t="n">
        <v>0.0604073387799465</v>
      </c>
      <c r="J80" s="40" t="n">
        <v>0.361454246487613</v>
      </c>
      <c r="K80" s="41" t="n">
        <v>-0.238435675761245</v>
      </c>
      <c r="L80" s="42" t="n">
        <v>1</v>
      </c>
      <c r="M80" s="38" t="n">
        <v>0.105049270110863</v>
      </c>
      <c r="N80" s="38" t="n">
        <v>-0.0990040427124889</v>
      </c>
      <c r="O80" s="38" t="n">
        <v>0.224126404541868</v>
      </c>
      <c r="P80" s="38" t="n">
        <v>0.171657688212974</v>
      </c>
      <c r="Q80" s="38" t="n">
        <v>0.160051109677993</v>
      </c>
      <c r="R80" s="38" t="n">
        <v>0.107867577816144</v>
      </c>
      <c r="S80" s="38" t="n">
        <v>-0.0336600224234594</v>
      </c>
      <c r="T80" s="38" t="n">
        <v>-0.0426466374005549</v>
      </c>
      <c r="U80" s="38" t="n">
        <v>0.105252005324418</v>
      </c>
    </row>
    <row r="81" customFormat="false" ht="13.5" hidden="false" customHeight="false" outlineLevel="0" collapsed="false">
      <c r="B81" s="24" t="n">
        <v>11</v>
      </c>
      <c r="C81" s="22" t="s">
        <v>54</v>
      </c>
      <c r="D81" s="38" t="n">
        <v>0.0663591422669764</v>
      </c>
      <c r="E81" s="38" t="n">
        <v>0.139372319531465</v>
      </c>
      <c r="F81" s="38" t="n">
        <v>0.0257814062268317</v>
      </c>
      <c r="G81" s="38" t="n">
        <v>0.113323027168785</v>
      </c>
      <c r="H81" s="38" t="n">
        <v>0.0865905718242817</v>
      </c>
      <c r="I81" s="38" t="n">
        <v>0.0543972957644311</v>
      </c>
      <c r="J81" s="38" t="n">
        <v>0.130469980571915</v>
      </c>
      <c r="K81" s="38" t="n">
        <v>-0.196999603841008</v>
      </c>
      <c r="L81" s="38" t="n">
        <v>0.105049270110863</v>
      </c>
      <c r="M81" s="34" t="n">
        <v>1</v>
      </c>
      <c r="N81" s="35" t="n">
        <v>-0.37555016313869</v>
      </c>
      <c r="O81" s="36" t="n">
        <v>0.423624686098064</v>
      </c>
      <c r="P81" s="38" t="n">
        <v>0.0751924521403396</v>
      </c>
      <c r="Q81" s="38" t="n">
        <v>0.195090494901819</v>
      </c>
      <c r="R81" s="38" t="n">
        <v>0.214556020271562</v>
      </c>
      <c r="S81" s="38" t="n">
        <v>-0.0681653209965287</v>
      </c>
      <c r="T81" s="38" t="n">
        <v>-0.07359016639697</v>
      </c>
      <c r="U81" s="38" t="n">
        <v>0.154289082754045</v>
      </c>
    </row>
    <row r="82" customFormat="false" ht="13.5" hidden="false" customHeight="false" outlineLevel="0" collapsed="false">
      <c r="B82" s="24" t="n">
        <v>11</v>
      </c>
      <c r="C82" s="22" t="s">
        <v>56</v>
      </c>
      <c r="D82" s="38" t="n">
        <v>0.0234191644423676</v>
      </c>
      <c r="E82" s="38" t="n">
        <v>-0.0129698908901309</v>
      </c>
      <c r="F82" s="38" t="n">
        <v>0.0625722892227666</v>
      </c>
      <c r="G82" s="38" t="n">
        <v>-0.109704080614039</v>
      </c>
      <c r="H82" s="38" t="n">
        <v>-0.0161015486014829</v>
      </c>
      <c r="I82" s="38" t="n">
        <v>-0.0308109521747787</v>
      </c>
      <c r="J82" s="38" t="n">
        <v>-0.101911840994033</v>
      </c>
      <c r="K82" s="38" t="n">
        <v>0.236208811929079</v>
      </c>
      <c r="L82" s="38" t="n">
        <v>-0.0990040427124889</v>
      </c>
      <c r="M82" s="37" t="n">
        <v>-0.37555016313869</v>
      </c>
      <c r="N82" s="38" t="n">
        <v>1</v>
      </c>
      <c r="O82" s="39" t="n">
        <v>-0.505521108191306</v>
      </c>
      <c r="P82" s="38" t="n">
        <v>-0.104361711070706</v>
      </c>
      <c r="Q82" s="38" t="n">
        <v>-0.150074749479829</v>
      </c>
      <c r="R82" s="38" t="n">
        <v>-0.0824719567486342</v>
      </c>
      <c r="S82" s="38" t="n">
        <v>0.0586589323339842</v>
      </c>
      <c r="T82" s="38" t="n">
        <v>0.111371596386315</v>
      </c>
      <c r="U82" s="38" t="n">
        <v>-0.128884038906394</v>
      </c>
    </row>
    <row r="83" customFormat="false" ht="13.5" hidden="false" customHeight="false" outlineLevel="0" collapsed="false">
      <c r="B83" s="24" t="n">
        <v>11</v>
      </c>
      <c r="C83" s="22" t="s">
        <v>80</v>
      </c>
      <c r="D83" s="38" t="n">
        <v>0.0133519285997649</v>
      </c>
      <c r="E83" s="38" t="n">
        <v>0.0820585197042902</v>
      </c>
      <c r="F83" s="38" t="n">
        <v>-0.123608553906047</v>
      </c>
      <c r="G83" s="38" t="n">
        <v>0.11992101974947</v>
      </c>
      <c r="H83" s="38" t="n">
        <v>0.084054164154215</v>
      </c>
      <c r="I83" s="38" t="n">
        <v>0.102376855012112</v>
      </c>
      <c r="J83" s="38" t="n">
        <v>0.293559136594742</v>
      </c>
      <c r="K83" s="38" t="n">
        <v>-0.272831875979093</v>
      </c>
      <c r="L83" s="38" t="n">
        <v>0.224126404541868</v>
      </c>
      <c r="M83" s="40" t="n">
        <v>0.423624686098064</v>
      </c>
      <c r="N83" s="41" t="n">
        <v>-0.505521108191306</v>
      </c>
      <c r="O83" s="42" t="n">
        <v>1</v>
      </c>
      <c r="P83" s="38" t="n">
        <v>0.149371236606314</v>
      </c>
      <c r="Q83" s="38" t="n">
        <v>0.194801779851402</v>
      </c>
      <c r="R83" s="38" t="n">
        <v>0.212565734106817</v>
      </c>
      <c r="S83" s="38" t="n">
        <v>-0.0343573240205332</v>
      </c>
      <c r="T83" s="38" t="n">
        <v>-0.0841702746854294</v>
      </c>
      <c r="U83" s="38" t="n">
        <v>0.125901575069308</v>
      </c>
    </row>
    <row r="84" customFormat="false" ht="13.5" hidden="false" customHeight="false" outlineLevel="0" collapsed="false">
      <c r="B84" s="43" t="n">
        <v>12</v>
      </c>
      <c r="C84" s="22" t="s">
        <v>45</v>
      </c>
      <c r="D84" s="38" t="n">
        <v>-0.0938481609659173</v>
      </c>
      <c r="E84" s="38" t="n">
        <v>0.00925418291059962</v>
      </c>
      <c r="F84" s="38" t="n">
        <v>-0.0572696988018413</v>
      </c>
      <c r="G84" s="38" t="n">
        <v>0.1090215635659</v>
      </c>
      <c r="H84" s="38" t="n">
        <v>0.0935394334957484</v>
      </c>
      <c r="I84" s="38" t="n">
        <v>0.147171154652476</v>
      </c>
      <c r="J84" s="38" t="n">
        <v>0.253374941818281</v>
      </c>
      <c r="K84" s="38" t="n">
        <v>-0.111168783613615</v>
      </c>
      <c r="L84" s="38" t="n">
        <v>0.171657688212974</v>
      </c>
      <c r="M84" s="38" t="n">
        <v>0.0751924521403396</v>
      </c>
      <c r="N84" s="38" t="n">
        <v>-0.104361711070706</v>
      </c>
      <c r="O84" s="38" t="n">
        <v>0.149371236606314</v>
      </c>
      <c r="P84" s="34" t="n">
        <v>1</v>
      </c>
      <c r="Q84" s="35" t="n">
        <v>0.166276438064582</v>
      </c>
      <c r="R84" s="36" t="n">
        <v>0.181041755563774</v>
      </c>
      <c r="S84" s="38" t="n">
        <v>-0.0412201924555081</v>
      </c>
      <c r="T84" s="38" t="n">
        <v>-0.0296986333033728</v>
      </c>
      <c r="U84" s="38" t="n">
        <v>0.0131297437649372</v>
      </c>
    </row>
    <row r="85" customFormat="false" ht="13.5" hidden="false" customHeight="false" outlineLevel="0" collapsed="false">
      <c r="B85" s="43" t="n">
        <v>12</v>
      </c>
      <c r="C85" s="22" t="s">
        <v>79</v>
      </c>
      <c r="D85" s="38" t="n">
        <v>-0.0272577279674004</v>
      </c>
      <c r="E85" s="38" t="n">
        <v>0.0732260550661616</v>
      </c>
      <c r="F85" s="38" t="n">
        <v>-0.0137927388846803</v>
      </c>
      <c r="G85" s="38" t="n">
        <v>0.130192155454126</v>
      </c>
      <c r="H85" s="38" t="n">
        <v>0.0821732471470136</v>
      </c>
      <c r="I85" s="38" t="n">
        <v>0.0965059749641296</v>
      </c>
      <c r="J85" s="38" t="n">
        <v>0.14549501276748</v>
      </c>
      <c r="K85" s="38" t="n">
        <v>-0.0787686925818878</v>
      </c>
      <c r="L85" s="38" t="n">
        <v>0.160051109677993</v>
      </c>
      <c r="M85" s="38" t="n">
        <v>0.195090494901819</v>
      </c>
      <c r="N85" s="38" t="n">
        <v>-0.150074749479829</v>
      </c>
      <c r="O85" s="38" t="n">
        <v>0.194801779851402</v>
      </c>
      <c r="P85" s="37" t="n">
        <v>0.166276438064582</v>
      </c>
      <c r="Q85" s="38" t="n">
        <v>1</v>
      </c>
      <c r="R85" s="39" t="n">
        <v>0.327786382688268</v>
      </c>
      <c r="S85" s="38" t="n">
        <v>-0.00302085349321964</v>
      </c>
      <c r="T85" s="38" t="n">
        <v>-0.0335948737341659</v>
      </c>
      <c r="U85" s="38" t="n">
        <v>0.00920418282434826</v>
      </c>
    </row>
    <row r="86" customFormat="false" ht="13.5" hidden="false" customHeight="false" outlineLevel="0" collapsed="false">
      <c r="B86" s="43" t="n">
        <v>12</v>
      </c>
      <c r="C86" s="22" t="s">
        <v>82</v>
      </c>
      <c r="D86" s="38" t="n">
        <v>0.0252631924773383</v>
      </c>
      <c r="E86" s="38" t="n">
        <v>0.0821030103279343</v>
      </c>
      <c r="F86" s="38" t="n">
        <v>-0.0242074929495865</v>
      </c>
      <c r="G86" s="38" t="n">
        <v>0.124761551073394</v>
      </c>
      <c r="H86" s="38" t="n">
        <v>0.116928141983682</v>
      </c>
      <c r="I86" s="38" t="n">
        <v>0.0899453648335949</v>
      </c>
      <c r="J86" s="38" t="n">
        <v>0.130321709581169</v>
      </c>
      <c r="K86" s="38" t="n">
        <v>-0.0477002614821601</v>
      </c>
      <c r="L86" s="38" t="n">
        <v>0.107867577816144</v>
      </c>
      <c r="M86" s="38" t="n">
        <v>0.214556020271562</v>
      </c>
      <c r="N86" s="38" t="n">
        <v>-0.0824719567486342</v>
      </c>
      <c r="O86" s="38" t="n">
        <v>0.212565734106817</v>
      </c>
      <c r="P86" s="40" t="n">
        <v>0.181041755563774</v>
      </c>
      <c r="Q86" s="41" t="n">
        <v>0.327786382688268</v>
      </c>
      <c r="R86" s="42" t="n">
        <v>1</v>
      </c>
      <c r="S86" s="38" t="n">
        <v>-0.0276624414908654</v>
      </c>
      <c r="T86" s="38" t="n">
        <v>-0.0475104177762978</v>
      </c>
      <c r="U86" s="38" t="n">
        <v>0.0712641094828802</v>
      </c>
    </row>
    <row r="87" customFormat="false" ht="13.5" hidden="false" customHeight="false" outlineLevel="0" collapsed="false">
      <c r="B87" s="24" t="n">
        <v>13</v>
      </c>
      <c r="C87" s="22" t="s">
        <v>40</v>
      </c>
      <c r="D87" s="38" t="n">
        <v>-0.0556808605026264</v>
      </c>
      <c r="E87" s="38" t="n">
        <v>-0.114432330153809</v>
      </c>
      <c r="F87" s="38" t="n">
        <v>-0.0583265890492485</v>
      </c>
      <c r="G87" s="38" t="n">
        <v>-0.0149674761496485</v>
      </c>
      <c r="H87" s="38" t="n">
        <v>0.0205318707107405</v>
      </c>
      <c r="I87" s="38" t="n">
        <v>0.0191525427335826</v>
      </c>
      <c r="J87" s="38" t="n">
        <v>-0.0335736184287234</v>
      </c>
      <c r="K87" s="38" t="n">
        <v>0.0606543293090233</v>
      </c>
      <c r="L87" s="38" t="n">
        <v>-0.0336600224234594</v>
      </c>
      <c r="M87" s="38" t="n">
        <v>-0.0681653209965287</v>
      </c>
      <c r="N87" s="38" t="n">
        <v>0.0586589323339842</v>
      </c>
      <c r="O87" s="38" t="n">
        <v>-0.0343573240205332</v>
      </c>
      <c r="P87" s="38" t="n">
        <v>-0.0412201924555081</v>
      </c>
      <c r="Q87" s="38" t="n">
        <v>-0.00302085349321964</v>
      </c>
      <c r="R87" s="38" t="n">
        <v>-0.0276624414908654</v>
      </c>
      <c r="S87" s="34" t="n">
        <v>1</v>
      </c>
      <c r="T87" s="35" t="n">
        <v>0.351621314832574</v>
      </c>
      <c r="U87" s="36" t="n">
        <v>-0.275527066122949</v>
      </c>
    </row>
    <row r="88" customFormat="false" ht="13.5" hidden="false" customHeight="false" outlineLevel="0" collapsed="false">
      <c r="B88" s="24" t="n">
        <v>13</v>
      </c>
      <c r="C88" s="22" t="s">
        <v>38</v>
      </c>
      <c r="D88" s="38" t="n">
        <v>0.00906557852126125</v>
      </c>
      <c r="E88" s="38" t="n">
        <v>0.00321951427890105</v>
      </c>
      <c r="F88" s="38" t="n">
        <v>0.00503200744318988</v>
      </c>
      <c r="G88" s="38" t="n">
        <v>0.0253761533506142</v>
      </c>
      <c r="H88" s="38" t="n">
        <v>0.0648143554579426</v>
      </c>
      <c r="I88" s="38" t="n">
        <v>0.0624231959718442</v>
      </c>
      <c r="J88" s="38" t="n">
        <v>-0.0385650586122883</v>
      </c>
      <c r="K88" s="38" t="n">
        <v>0.121809142730292</v>
      </c>
      <c r="L88" s="38" t="n">
        <v>-0.0426466374005549</v>
      </c>
      <c r="M88" s="38" t="n">
        <v>-0.07359016639697</v>
      </c>
      <c r="N88" s="38" t="n">
        <v>0.111371596386315</v>
      </c>
      <c r="O88" s="38" t="n">
        <v>-0.0841702746854294</v>
      </c>
      <c r="P88" s="38" t="n">
        <v>-0.0296986333033728</v>
      </c>
      <c r="Q88" s="38" t="n">
        <v>-0.0335948737341659</v>
      </c>
      <c r="R88" s="38" t="n">
        <v>-0.0475104177762978</v>
      </c>
      <c r="S88" s="37" t="n">
        <v>0.351621314832574</v>
      </c>
      <c r="T88" s="38" t="n">
        <v>1</v>
      </c>
      <c r="U88" s="39" t="n">
        <v>-0.207065117564594</v>
      </c>
    </row>
    <row r="89" customFormat="false" ht="13.5" hidden="false" customHeight="false" outlineLevel="0" collapsed="false">
      <c r="B89" s="26" t="n">
        <v>13</v>
      </c>
      <c r="C89" s="16" t="s">
        <v>68</v>
      </c>
      <c r="D89" s="41" t="n">
        <v>0.185340382299205</v>
      </c>
      <c r="E89" s="41" t="n">
        <v>0.290019379986845</v>
      </c>
      <c r="F89" s="41" t="n">
        <v>0.113954288565873</v>
      </c>
      <c r="G89" s="41" t="n">
        <v>0.067694563058474</v>
      </c>
      <c r="H89" s="41" t="n">
        <v>0.187230423003567</v>
      </c>
      <c r="I89" s="41" t="n">
        <v>0.00825496014425017</v>
      </c>
      <c r="J89" s="41" t="n">
        <v>0.0852583199465079</v>
      </c>
      <c r="K89" s="41" t="n">
        <v>-0.0329465292083267</v>
      </c>
      <c r="L89" s="41" t="n">
        <v>0.105252005324418</v>
      </c>
      <c r="M89" s="41" t="n">
        <v>0.154289082754045</v>
      </c>
      <c r="N89" s="41" t="n">
        <v>-0.128884038906394</v>
      </c>
      <c r="O89" s="41" t="n">
        <v>0.125901575069308</v>
      </c>
      <c r="P89" s="41" t="n">
        <v>0.0131297437649372</v>
      </c>
      <c r="Q89" s="41" t="n">
        <v>0.00920418282434826</v>
      </c>
      <c r="R89" s="41" t="n">
        <v>0.0712641094828802</v>
      </c>
      <c r="S89" s="40" t="n">
        <v>-0.275527066122949</v>
      </c>
      <c r="T89" s="41" t="n">
        <v>-0.207065117564594</v>
      </c>
      <c r="U89" s="42" t="n">
        <v>1</v>
      </c>
    </row>
    <row r="91" customFormat="false" ht="17.25" hidden="false" customHeight="false" outlineLevel="0" collapsed="false">
      <c r="B91" s="46" t="s">
        <v>147</v>
      </c>
    </row>
    <row r="92" customFormat="false" ht="17.25" hidden="false" customHeight="false" outlineLevel="0" collapsed="false">
      <c r="B92" s="46" t="s">
        <v>128</v>
      </c>
    </row>
  </sheetData>
  <conditionalFormatting sqref="D51:U89 D5:X48">
    <cfRule type="cellIs" priority="2" operator="greaterThanOrEqual" aboveAverage="0" equalAverage="0" bottom="0" percent="0" rank="0" text="" dxfId="0">
      <formula>0.3</formula>
    </cfRule>
    <cfRule type="cellIs" priority="3" operator="lessThanOrEqual" aboveAverage="0" equalAverage="0" bottom="0" percent="0" rank="0" text="" dxfId="1">
      <formula>-0.3</formula>
    </cfRule>
    <cfRule type="cellIs" priority="4" operator="between" aboveAverage="0" equalAverage="0" bottom="0" percent="0" rank="0" text="" dxfId="2">
      <formula>0.2</formula>
      <formula>-0.2</formula>
    </cfRule>
  </conditionalFormatting>
  <printOptions headings="false" gridLines="false" gridLinesSet="true" horizontalCentered="false" verticalCentered="false"/>
  <pageMargins left="0.747916666666667" right="0.747916666666667" top="0.984027777777778" bottom="0.984027777777778" header="0.511805555555556" footer="0.511811023622047"/>
  <pageSetup paperSize="9" scale="65" fitToWidth="1" fitToHeight="1" pageOrder="downThenOver" orientation="landscape" blackAndWhite="false" draft="false" cellComments="none" horizontalDpi="300" verticalDpi="300" copies="1"/>
  <headerFooter differentFirst="false" differentOddEven="false">
    <oddHeader>&amp;R&amp;14&amp;P</oddHeader>
    <oddFooter/>
  </headerFooter>
  <rowBreaks count="1" manualBreakCount="1">
    <brk id="4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2" min="2" style="0" width="9.12"/>
    <col collapsed="false" customWidth="true" hidden="false" outlineLevel="0" max="3" min="3" style="0" width="19.87"/>
    <col collapsed="false" customWidth="true" hidden="false" outlineLevel="0" max="14" min="4" style="0" width="7.99"/>
    <col collapsed="false" customWidth="true" hidden="false" outlineLevel="0" max="16" min="15" style="0" width="6.49"/>
  </cols>
  <sheetData>
    <row r="1" customFormat="false" ht="13.5" hidden="false" customHeight="false" outlineLevel="0" collapsed="false">
      <c r="A1" s="17" t="s">
        <v>148</v>
      </c>
    </row>
    <row r="2" customFormat="false" ht="13.5" hidden="false" customHeight="false" outlineLevel="0" collapsed="false">
      <c r="A2" s="17" t="s">
        <v>149</v>
      </c>
    </row>
    <row r="3" customFormat="false" ht="13.5" hidden="false" customHeight="false" outlineLevel="0" collapsed="false">
      <c r="A3" s="17" t="s">
        <v>150</v>
      </c>
    </row>
    <row r="4" customFormat="false" ht="13.5" hidden="false" customHeight="false" outlineLevel="0" collapsed="false">
      <c r="A4" s="17" t="s">
        <v>151</v>
      </c>
    </row>
    <row r="7" customFormat="false" ht="13.5" hidden="false" customHeight="false" outlineLevel="0" collapsed="false">
      <c r="B7" s="18" t="s">
        <v>31</v>
      </c>
      <c r="C7" s="18" t="s">
        <v>152</v>
      </c>
      <c r="D7" s="18"/>
    </row>
    <row r="8" customFormat="false" ht="13.5" hidden="false" customHeight="false" outlineLevel="0" collapsed="false">
      <c r="B8" s="0" t="n">
        <v>6</v>
      </c>
      <c r="C8" s="0" t="s">
        <v>73</v>
      </c>
    </row>
    <row r="9" customFormat="false" ht="13.5" hidden="false" customHeight="false" outlineLevel="0" collapsed="false">
      <c r="B9" s="0" t="n">
        <v>6</v>
      </c>
      <c r="C9" s="0" t="s">
        <v>47</v>
      </c>
    </row>
    <row r="10" customFormat="false" ht="13.5" hidden="false" customHeight="false" outlineLevel="0" collapsed="false">
      <c r="B10" s="0" t="n">
        <v>6</v>
      </c>
      <c r="C10" s="0" t="s">
        <v>66</v>
      </c>
    </row>
    <row r="11" customFormat="false" ht="13.5" hidden="false" customHeight="false" outlineLevel="0" collapsed="false">
      <c r="B11" s="19" t="n">
        <v>12</v>
      </c>
      <c r="C11" s="19" t="s">
        <v>45</v>
      </c>
      <c r="D11" s="19"/>
    </row>
    <row r="12" customFormat="false" ht="13.5" hidden="false" customHeight="false" outlineLevel="0" collapsed="false">
      <c r="B12" s="22" t="n">
        <v>12</v>
      </c>
      <c r="C12" s="22" t="s">
        <v>79</v>
      </c>
      <c r="D12" s="22"/>
    </row>
    <row r="13" customFormat="false" ht="13.5" hidden="false" customHeight="false" outlineLevel="0" collapsed="false">
      <c r="B13" s="16" t="n">
        <v>12</v>
      </c>
      <c r="C13" s="16" t="s">
        <v>82</v>
      </c>
      <c r="D13" s="16"/>
    </row>
    <row r="14" customFormat="false" ht="13.5" hidden="false" customHeight="false" outlineLevel="0" collapsed="false">
      <c r="B14" s="22"/>
      <c r="C14" s="22"/>
      <c r="D14" s="22"/>
    </row>
    <row r="15" customFormat="false" ht="13.5" hidden="false" customHeight="false" outlineLevel="0" collapsed="false">
      <c r="B15" s="23" t="s">
        <v>153</v>
      </c>
      <c r="C15" s="22"/>
      <c r="D15" s="22"/>
    </row>
    <row r="16" customFormat="false" ht="13.5" hidden="false" customHeight="false" outlineLevel="0" collapsed="false">
      <c r="B16" s="22"/>
      <c r="C16" s="22"/>
      <c r="D16" s="22"/>
    </row>
    <row r="18" customFormat="false" ht="13.5" hidden="false" customHeight="false" outlineLevel="0" collapsed="false">
      <c r="A18" s="17" t="s">
        <v>154</v>
      </c>
    </row>
    <row r="20" customFormat="false" ht="13.5" hidden="false" customHeight="false" outlineLevel="0" collapsed="false">
      <c r="A20" s="17" t="s">
        <v>155</v>
      </c>
    </row>
    <row r="21" customFormat="false" ht="13.5" hidden="false" customHeight="false" outlineLevel="0" collapsed="false">
      <c r="A21" s="17" t="s">
        <v>156</v>
      </c>
    </row>
    <row r="23" customFormat="false" ht="13.5" hidden="false" customHeight="false" outlineLevel="0" collapsed="false">
      <c r="A23" s="17" t="s">
        <v>157</v>
      </c>
    </row>
    <row r="24" customFormat="false" ht="13.5" hidden="false" customHeight="false" outlineLevel="0" collapsed="false">
      <c r="A24" s="17" t="s">
        <v>158</v>
      </c>
    </row>
    <row r="25" customFormat="false" ht="13.5" hidden="false" customHeight="false" outlineLevel="0" collapsed="false">
      <c r="A25" s="17" t="s">
        <v>159</v>
      </c>
    </row>
    <row r="28" customFormat="false" ht="13.5" hidden="false" customHeight="false" outlineLevel="0" collapsed="false">
      <c r="B28" s="18" t="s">
        <v>31</v>
      </c>
      <c r="C28" s="18" t="s">
        <v>105</v>
      </c>
      <c r="D28" s="28" t="n">
        <v>1</v>
      </c>
      <c r="E28" s="28" t="n">
        <v>2</v>
      </c>
      <c r="F28" s="28" t="n">
        <v>3</v>
      </c>
      <c r="G28" s="28" t="n">
        <v>4</v>
      </c>
      <c r="H28" s="28" t="n">
        <v>5</v>
      </c>
      <c r="I28" s="28" t="n">
        <v>6</v>
      </c>
      <c r="J28" s="28" t="n">
        <v>7</v>
      </c>
      <c r="K28" s="28" t="n">
        <v>8</v>
      </c>
      <c r="L28" s="28" t="n">
        <v>9</v>
      </c>
      <c r="M28" s="28" t="n">
        <v>10</v>
      </c>
      <c r="N28" s="28" t="n">
        <v>11</v>
      </c>
    </row>
    <row r="29" customFormat="false" ht="13.5" hidden="false" customHeight="false" outlineLevel="0" collapsed="false">
      <c r="B29" s="47" t="n">
        <v>5</v>
      </c>
      <c r="C29" s="19" t="s">
        <v>83</v>
      </c>
      <c r="D29" s="48" t="n">
        <v>0.775344338552882</v>
      </c>
      <c r="E29" s="49" t="n">
        <v>-0.0486019090009651</v>
      </c>
      <c r="F29" s="49" t="n">
        <v>-0.001836897028671</v>
      </c>
      <c r="G29" s="49" t="n">
        <v>-0.0108407260738176</v>
      </c>
      <c r="H29" s="49" t="n">
        <v>-0.0599108514236377</v>
      </c>
      <c r="I29" s="49" t="n">
        <v>0.0086682202101795</v>
      </c>
      <c r="J29" s="49" t="n">
        <v>-0.0227206283188856</v>
      </c>
      <c r="K29" s="49" t="n">
        <v>-0.0139871859535344</v>
      </c>
      <c r="L29" s="49" t="n">
        <v>0.00673298817924231</v>
      </c>
      <c r="M29" s="49" t="n">
        <v>-0.0213444876368405</v>
      </c>
      <c r="N29" s="49" t="n">
        <v>-0.0164609208296977</v>
      </c>
    </row>
    <row r="30" customFormat="false" ht="13.5" hidden="false" customHeight="false" outlineLevel="0" collapsed="false">
      <c r="B30" s="50" t="n">
        <v>5</v>
      </c>
      <c r="C30" s="22" t="s">
        <v>62</v>
      </c>
      <c r="D30" s="51" t="n">
        <v>0.734362883745459</v>
      </c>
      <c r="E30" s="52" t="n">
        <v>0.0683427347360198</v>
      </c>
      <c r="F30" s="52" t="n">
        <v>-0.027134595419675</v>
      </c>
      <c r="G30" s="52" t="n">
        <v>0.0160762491374725</v>
      </c>
      <c r="H30" s="52" t="n">
        <v>0.0184994471426864</v>
      </c>
      <c r="I30" s="52" t="n">
        <v>0.0102235262438075</v>
      </c>
      <c r="J30" s="52" t="n">
        <v>-0.0115332861569223</v>
      </c>
      <c r="K30" s="52" t="n">
        <v>0.00622517564042438</v>
      </c>
      <c r="L30" s="52" t="n">
        <v>-0.054419608083648</v>
      </c>
      <c r="M30" s="52" t="n">
        <v>-0.0572628925612377</v>
      </c>
      <c r="N30" s="52" t="n">
        <v>-0.0577671283210946</v>
      </c>
    </row>
    <row r="31" customFormat="false" ht="13.5" hidden="false" customHeight="false" outlineLevel="0" collapsed="false">
      <c r="B31" s="53" t="n">
        <v>5</v>
      </c>
      <c r="C31" s="16" t="s">
        <v>71</v>
      </c>
      <c r="D31" s="54" t="n">
        <v>0.690457320725359</v>
      </c>
      <c r="E31" s="55" t="n">
        <v>-0.050983606106263</v>
      </c>
      <c r="F31" s="55" t="n">
        <v>0.0538511636808862</v>
      </c>
      <c r="G31" s="55" t="n">
        <v>-0.0423988952772045</v>
      </c>
      <c r="H31" s="55" t="n">
        <v>-0.016407229300658</v>
      </c>
      <c r="I31" s="55" t="n">
        <v>0.0160916908194892</v>
      </c>
      <c r="J31" s="55" t="n">
        <v>0.0201361277965766</v>
      </c>
      <c r="K31" s="55" t="n">
        <v>0.0545455196443207</v>
      </c>
      <c r="L31" s="55" t="n">
        <v>-0.0206352288472512</v>
      </c>
      <c r="M31" s="55" t="n">
        <v>0.0473284736199383</v>
      </c>
      <c r="N31" s="55" t="n">
        <v>0.0324907262076796</v>
      </c>
    </row>
    <row r="32" customFormat="false" ht="13.5" hidden="false" customHeight="false" outlineLevel="0" collapsed="false">
      <c r="B32" s="56" t="n">
        <v>1</v>
      </c>
      <c r="C32" s="0" t="s">
        <v>72</v>
      </c>
      <c r="D32" s="57" t="n">
        <v>-0.0133205862720634</v>
      </c>
      <c r="E32" s="58" t="n">
        <v>0.814628571655047</v>
      </c>
      <c r="F32" s="57" t="n">
        <v>-0.0623516225906243</v>
      </c>
      <c r="G32" s="57" t="n">
        <v>-0.119119314378209</v>
      </c>
      <c r="H32" s="57" t="n">
        <v>0.00291342300844781</v>
      </c>
      <c r="I32" s="57" t="n">
        <v>0.0515895341730715</v>
      </c>
      <c r="J32" s="57" t="n">
        <v>0.0152611080489368</v>
      </c>
      <c r="K32" s="57" t="n">
        <v>-0.00713518742600799</v>
      </c>
      <c r="L32" s="57" t="n">
        <v>0.000713154359305586</v>
      </c>
      <c r="M32" s="57" t="n">
        <v>-0.00976527928240725</v>
      </c>
      <c r="N32" s="57" t="n">
        <v>0.0422552744403449</v>
      </c>
    </row>
    <row r="33" customFormat="false" ht="13.5" hidden="false" customHeight="false" outlineLevel="0" collapsed="false">
      <c r="B33" s="56" t="n">
        <v>1</v>
      </c>
      <c r="C33" s="0" t="s">
        <v>49</v>
      </c>
      <c r="D33" s="57" t="n">
        <v>-0.0169862960169164</v>
      </c>
      <c r="E33" s="58" t="n">
        <v>0.69819187865263</v>
      </c>
      <c r="F33" s="57" t="n">
        <v>-0.0237282695192548</v>
      </c>
      <c r="G33" s="57" t="n">
        <v>0.0970493491232176</v>
      </c>
      <c r="H33" s="57" t="n">
        <v>-0.00186609836818994</v>
      </c>
      <c r="I33" s="57" t="n">
        <v>-0.0321087020382361</v>
      </c>
      <c r="J33" s="57" t="n">
        <v>-0.0432919010379326</v>
      </c>
      <c r="K33" s="57" t="n">
        <v>0.109724708580079</v>
      </c>
      <c r="L33" s="57" t="n">
        <v>-0.0163374379687315</v>
      </c>
      <c r="M33" s="57" t="n">
        <v>0.0446335484122863</v>
      </c>
      <c r="N33" s="57" t="n">
        <v>-0.0538649490997389</v>
      </c>
    </row>
    <row r="34" customFormat="false" ht="13.5" hidden="false" customHeight="false" outlineLevel="0" collapsed="false">
      <c r="B34" s="56" t="n">
        <v>1</v>
      </c>
      <c r="C34" s="0" t="s">
        <v>32</v>
      </c>
      <c r="D34" s="57" t="n">
        <v>-0.00924750874219179</v>
      </c>
      <c r="E34" s="58" t="n">
        <v>0.419500611499985</v>
      </c>
      <c r="F34" s="57" t="n">
        <v>0.0671875120464295</v>
      </c>
      <c r="G34" s="57" t="n">
        <v>0.136031447244288</v>
      </c>
      <c r="H34" s="57" t="n">
        <v>-0.0733185244697819</v>
      </c>
      <c r="I34" s="57" t="n">
        <v>-0.03160041821541</v>
      </c>
      <c r="J34" s="57" t="n">
        <v>-0.139304420069354</v>
      </c>
      <c r="K34" s="57" t="n">
        <v>-0.0814249806657844</v>
      </c>
      <c r="L34" s="57" t="n">
        <v>0.172545304405432</v>
      </c>
      <c r="M34" s="57" t="n">
        <v>-0.00534935847335385</v>
      </c>
      <c r="N34" s="57" t="n">
        <v>-0.0365775624312081</v>
      </c>
    </row>
    <row r="35" customFormat="false" ht="13.5" hidden="false" customHeight="false" outlineLevel="0" collapsed="false">
      <c r="B35" s="56" t="n">
        <v>2</v>
      </c>
      <c r="C35" s="0" t="s">
        <v>67</v>
      </c>
      <c r="D35" s="57" t="n">
        <v>0.24383626208816</v>
      </c>
      <c r="E35" s="58" t="n">
        <v>0.280527159550044</v>
      </c>
      <c r="F35" s="57" t="n">
        <v>0.0357041715872613</v>
      </c>
      <c r="G35" s="57" t="n">
        <v>0.00137395460364428</v>
      </c>
      <c r="H35" s="57" t="n">
        <v>0.0948996468297451</v>
      </c>
      <c r="I35" s="57" t="n">
        <v>-0.0524901576386029</v>
      </c>
      <c r="J35" s="57" t="n">
        <v>-0.0811919098704346</v>
      </c>
      <c r="K35" s="57" t="n">
        <v>-0.0373113102385567</v>
      </c>
      <c r="L35" s="57" t="n">
        <v>0.0912316810832544</v>
      </c>
      <c r="M35" s="57" t="n">
        <v>0.0737995965157152</v>
      </c>
      <c r="N35" s="57" t="n">
        <v>0.154791335668443</v>
      </c>
    </row>
    <row r="36" customFormat="false" ht="13.5" hidden="false" customHeight="false" outlineLevel="0" collapsed="false">
      <c r="B36" s="47" t="n">
        <v>11</v>
      </c>
      <c r="C36" s="19" t="s">
        <v>56</v>
      </c>
      <c r="D36" s="49" t="n">
        <v>-0.0254593202637519</v>
      </c>
      <c r="E36" s="49" t="n">
        <v>0.0714442841160079</v>
      </c>
      <c r="F36" s="48" t="n">
        <v>-0.738496013365554</v>
      </c>
      <c r="G36" s="49" t="n">
        <v>0.0393971549402519</v>
      </c>
      <c r="H36" s="49" t="n">
        <v>-0.0210355355003029</v>
      </c>
      <c r="I36" s="49" t="n">
        <v>0.0397590548952477</v>
      </c>
      <c r="J36" s="49" t="n">
        <v>0.0308844692006416</v>
      </c>
      <c r="K36" s="49" t="n">
        <v>0.117921344165278</v>
      </c>
      <c r="L36" s="49" t="n">
        <v>0.00405167143880963</v>
      </c>
      <c r="M36" s="49" t="n">
        <v>-0.00250964152669819</v>
      </c>
      <c r="N36" s="49" t="n">
        <v>0.0299173350230397</v>
      </c>
    </row>
    <row r="37" customFormat="false" ht="13.5" hidden="false" customHeight="false" outlineLevel="0" collapsed="false">
      <c r="B37" s="50" t="n">
        <v>11</v>
      </c>
      <c r="C37" s="22" t="s">
        <v>80</v>
      </c>
      <c r="D37" s="52" t="n">
        <v>-0.0452129777837279</v>
      </c>
      <c r="E37" s="52" t="n">
        <v>0.0272158980239402</v>
      </c>
      <c r="F37" s="51" t="n">
        <v>0.692011670785552</v>
      </c>
      <c r="G37" s="52" t="n">
        <v>-0.0265491444601625</v>
      </c>
      <c r="H37" s="52" t="n">
        <v>0.0108847007050806</v>
      </c>
      <c r="I37" s="52" t="n">
        <v>0.0614580195861586</v>
      </c>
      <c r="J37" s="52" t="n">
        <v>0.111485280148193</v>
      </c>
      <c r="K37" s="52" t="n">
        <v>0.119550759416296</v>
      </c>
      <c r="L37" s="52" t="n">
        <v>-0.096214618029049</v>
      </c>
      <c r="M37" s="52" t="n">
        <v>-0.019726786071416</v>
      </c>
      <c r="N37" s="52" t="n">
        <v>0.102745941881324</v>
      </c>
    </row>
    <row r="38" customFormat="false" ht="13.5" hidden="false" customHeight="false" outlineLevel="0" collapsed="false">
      <c r="B38" s="53" t="n">
        <v>11</v>
      </c>
      <c r="C38" s="16" t="s">
        <v>54</v>
      </c>
      <c r="D38" s="55" t="n">
        <v>0.0602374753533859</v>
      </c>
      <c r="E38" s="55" t="n">
        <v>0.00452200782015055</v>
      </c>
      <c r="F38" s="54" t="n">
        <v>0.550418837293603</v>
      </c>
      <c r="G38" s="55" t="n">
        <v>0.118019404522256</v>
      </c>
      <c r="H38" s="55" t="n">
        <v>-0.0219006006584906</v>
      </c>
      <c r="I38" s="55" t="n">
        <v>-0.0323984901241816</v>
      </c>
      <c r="J38" s="55" t="n">
        <v>0.0190436817847158</v>
      </c>
      <c r="K38" s="55" t="n">
        <v>0.0273730772920109</v>
      </c>
      <c r="L38" s="55" t="n">
        <v>0.0933005585023389</v>
      </c>
      <c r="M38" s="55" t="n">
        <v>-0.0247610988302629</v>
      </c>
      <c r="N38" s="55" t="n">
        <v>-0.0760269737699452</v>
      </c>
    </row>
    <row r="39" customFormat="false" ht="13.5" hidden="false" customHeight="false" outlineLevel="0" collapsed="false">
      <c r="B39" s="56" t="n">
        <v>7</v>
      </c>
      <c r="C39" s="0" t="s">
        <v>42</v>
      </c>
      <c r="D39" s="57" t="n">
        <v>-0.0149504702376151</v>
      </c>
      <c r="E39" s="57" t="n">
        <v>-0.00168098254118853</v>
      </c>
      <c r="F39" s="57" t="n">
        <v>0.0563602988883699</v>
      </c>
      <c r="G39" s="58" t="n">
        <v>0.784013749724021</v>
      </c>
      <c r="H39" s="57" t="n">
        <v>-0.0102912348951422</v>
      </c>
      <c r="I39" s="57" t="n">
        <v>0.0166003276343897</v>
      </c>
      <c r="J39" s="57" t="n">
        <v>0.0099922120909862</v>
      </c>
      <c r="K39" s="57" t="n">
        <v>-0.0524969078340774</v>
      </c>
      <c r="L39" s="57" t="n">
        <v>-0.0546954847047736</v>
      </c>
      <c r="M39" s="57" t="n">
        <v>-0.0195474578658571</v>
      </c>
      <c r="N39" s="57" t="n">
        <v>0.0198936370248222</v>
      </c>
    </row>
    <row r="40" customFormat="false" ht="13.5" hidden="false" customHeight="false" outlineLevel="0" collapsed="false">
      <c r="B40" s="56" t="n">
        <v>7</v>
      </c>
      <c r="C40" s="0" t="s">
        <v>34</v>
      </c>
      <c r="D40" s="57" t="n">
        <v>-0.0305841742396398</v>
      </c>
      <c r="E40" s="57" t="n">
        <v>0.037065120919714</v>
      </c>
      <c r="F40" s="57" t="n">
        <v>-0.0153350223235097</v>
      </c>
      <c r="G40" s="58" t="n">
        <v>0.725698733686554</v>
      </c>
      <c r="H40" s="57" t="n">
        <v>0.015597114729199</v>
      </c>
      <c r="I40" s="57" t="n">
        <v>-0.00677370497931112</v>
      </c>
      <c r="J40" s="57" t="n">
        <v>0.0852252182348171</v>
      </c>
      <c r="K40" s="57" t="n">
        <v>0.0240692202708011</v>
      </c>
      <c r="L40" s="57" t="n">
        <v>-0.00225715740720899</v>
      </c>
      <c r="M40" s="57" t="n">
        <v>0.0458659220639154</v>
      </c>
      <c r="N40" s="57" t="n">
        <v>0.0374543356222318</v>
      </c>
    </row>
    <row r="41" customFormat="false" ht="13.5" hidden="false" customHeight="false" outlineLevel="0" collapsed="false">
      <c r="B41" s="56" t="n">
        <v>7</v>
      </c>
      <c r="C41" s="0" t="s">
        <v>41</v>
      </c>
      <c r="D41" s="57" t="n">
        <v>0.0233299968290564</v>
      </c>
      <c r="E41" s="57" t="n">
        <v>0.0242520111653499</v>
      </c>
      <c r="F41" s="57" t="n">
        <v>-0.00325503844185515</v>
      </c>
      <c r="G41" s="58" t="n">
        <v>0.294771995166193</v>
      </c>
      <c r="H41" s="57" t="n">
        <v>0.269020344367852</v>
      </c>
      <c r="I41" s="57" t="n">
        <v>0.0485487091950666</v>
      </c>
      <c r="J41" s="57" t="n">
        <v>-0.0236902101149658</v>
      </c>
      <c r="K41" s="57" t="n">
        <v>0.0750273943350131</v>
      </c>
      <c r="L41" s="57" t="n">
        <v>-0.0664523416371791</v>
      </c>
      <c r="M41" s="57" t="n">
        <v>-0.0652960717378775</v>
      </c>
      <c r="N41" s="57" t="n">
        <v>-0.0297716253311522</v>
      </c>
    </row>
    <row r="42" customFormat="false" ht="13.5" hidden="false" customHeight="false" outlineLevel="0" collapsed="false">
      <c r="B42" s="56" t="n">
        <v>4</v>
      </c>
      <c r="C42" s="0" t="s">
        <v>36</v>
      </c>
      <c r="D42" s="57" t="n">
        <v>0.0119264707995602</v>
      </c>
      <c r="E42" s="57" t="n">
        <v>-0.0262077024256409</v>
      </c>
      <c r="F42" s="57" t="n">
        <v>-0.0544639424942622</v>
      </c>
      <c r="G42" s="58" t="n">
        <v>0.268912676819496</v>
      </c>
      <c r="H42" s="57" t="n">
        <v>0.252547606953711</v>
      </c>
      <c r="I42" s="57" t="n">
        <v>-0.0150503408952297</v>
      </c>
      <c r="J42" s="57" t="n">
        <v>-0.173864159130953</v>
      </c>
      <c r="K42" s="57" t="n">
        <v>0.0266937118097717</v>
      </c>
      <c r="L42" s="57" t="n">
        <v>0.175043560153275</v>
      </c>
      <c r="M42" s="57" t="n">
        <v>-0.0012890994598545</v>
      </c>
      <c r="N42" s="57" t="n">
        <v>-0.0321383559655529</v>
      </c>
    </row>
    <row r="43" customFormat="false" ht="13.5" hidden="false" customHeight="false" outlineLevel="0" collapsed="false">
      <c r="B43" s="47" t="n">
        <v>4</v>
      </c>
      <c r="C43" s="19" t="s">
        <v>61</v>
      </c>
      <c r="D43" s="49" t="n">
        <v>0.010617390340464</v>
      </c>
      <c r="E43" s="49" t="n">
        <v>-0.0030976948309559</v>
      </c>
      <c r="F43" s="49" t="n">
        <v>-0.0020836400329238</v>
      </c>
      <c r="G43" s="49" t="n">
        <v>-0.0124407760934233</v>
      </c>
      <c r="H43" s="48" t="n">
        <v>0.808638437754039</v>
      </c>
      <c r="I43" s="49" t="n">
        <v>-0.0236648755857373</v>
      </c>
      <c r="J43" s="49" t="n">
        <v>0.115827176402839</v>
      </c>
      <c r="K43" s="49" t="n">
        <v>-0.000777892808858146</v>
      </c>
      <c r="L43" s="49" t="n">
        <v>-0.056662678993766</v>
      </c>
      <c r="M43" s="49" t="n">
        <v>0.00662957240715633</v>
      </c>
      <c r="N43" s="49" t="n">
        <v>-0.0751495088364015</v>
      </c>
    </row>
    <row r="44" customFormat="false" ht="13.5" hidden="false" customHeight="false" outlineLevel="0" collapsed="false">
      <c r="B44" s="53" t="n">
        <v>4</v>
      </c>
      <c r="C44" s="16" t="s">
        <v>76</v>
      </c>
      <c r="D44" s="55" t="n">
        <v>-0.0730253986235331</v>
      </c>
      <c r="E44" s="55" t="n">
        <v>-0.0278221529224596</v>
      </c>
      <c r="F44" s="55" t="n">
        <v>0.0222925484520844</v>
      </c>
      <c r="G44" s="55" t="n">
        <v>-0.00148698177724246</v>
      </c>
      <c r="H44" s="54" t="n">
        <v>0.609919070435946</v>
      </c>
      <c r="I44" s="55" t="n">
        <v>0.00758315289655562</v>
      </c>
      <c r="J44" s="55" t="n">
        <v>-0.0214734209359238</v>
      </c>
      <c r="K44" s="55" t="n">
        <v>-0.0463253931410714</v>
      </c>
      <c r="L44" s="55" t="n">
        <v>0.0555129666362788</v>
      </c>
      <c r="M44" s="55" t="n">
        <v>-0.00756980108711951</v>
      </c>
      <c r="N44" s="55" t="n">
        <v>0.0833462982879263</v>
      </c>
    </row>
    <row r="45" customFormat="false" ht="13.5" hidden="false" customHeight="false" outlineLevel="0" collapsed="false">
      <c r="B45" s="56" t="n">
        <v>3</v>
      </c>
      <c r="C45" s="0" t="s">
        <v>74</v>
      </c>
      <c r="D45" s="57" t="n">
        <v>-0.00815501964106209</v>
      </c>
      <c r="E45" s="57" t="n">
        <v>-0.0241526342384263</v>
      </c>
      <c r="F45" s="57" t="n">
        <v>-0.043464223872467</v>
      </c>
      <c r="G45" s="57" t="n">
        <v>-0.0052015341845228</v>
      </c>
      <c r="H45" s="57" t="n">
        <v>-0.0352802856887935</v>
      </c>
      <c r="I45" s="58" t="n">
        <v>1.02767670975101</v>
      </c>
      <c r="J45" s="57" t="n">
        <v>0.027998048168869</v>
      </c>
      <c r="K45" s="57" t="n">
        <v>-0.030499791007614</v>
      </c>
      <c r="L45" s="57" t="n">
        <v>-0.00350229597658793</v>
      </c>
      <c r="M45" s="57" t="n">
        <v>-0.0204389117228313</v>
      </c>
      <c r="N45" s="57" t="n">
        <v>-0.0243760797417223</v>
      </c>
    </row>
    <row r="46" customFormat="false" ht="13.5" hidden="false" customHeight="false" outlineLevel="0" collapsed="false">
      <c r="B46" s="56" t="n">
        <v>3</v>
      </c>
      <c r="C46" s="0" t="s">
        <v>57</v>
      </c>
      <c r="D46" s="57" t="n">
        <v>0.0826264757044199</v>
      </c>
      <c r="E46" s="57" t="n">
        <v>0.0952696651384389</v>
      </c>
      <c r="F46" s="57" t="n">
        <v>0.0373688074626044</v>
      </c>
      <c r="G46" s="57" t="n">
        <v>0.066022956720857</v>
      </c>
      <c r="H46" s="57" t="n">
        <v>0.116330692699436</v>
      </c>
      <c r="I46" s="58" t="n">
        <v>0.283917538717318</v>
      </c>
      <c r="J46" s="57" t="n">
        <v>-0.279820978296124</v>
      </c>
      <c r="K46" s="57" t="n">
        <v>0.0585376714381939</v>
      </c>
      <c r="L46" s="57" t="n">
        <v>0.0110154015854806</v>
      </c>
      <c r="M46" s="57" t="n">
        <v>0.110744125819138</v>
      </c>
      <c r="N46" s="57" t="n">
        <v>0.0637230298128449</v>
      </c>
    </row>
    <row r="47" customFormat="false" ht="13.5" hidden="false" customHeight="false" outlineLevel="0" collapsed="false">
      <c r="B47" s="56" t="n">
        <v>3</v>
      </c>
      <c r="C47" s="0" t="s">
        <v>69</v>
      </c>
      <c r="D47" s="57" t="n">
        <v>0.101001083388834</v>
      </c>
      <c r="E47" s="57" t="n">
        <v>0.0148666298669787</v>
      </c>
      <c r="F47" s="57" t="n">
        <v>0.0886222415783677</v>
      </c>
      <c r="G47" s="57" t="n">
        <v>0.0436286685194982</v>
      </c>
      <c r="H47" s="57" t="n">
        <v>0.065994372005556</v>
      </c>
      <c r="I47" s="58" t="n">
        <v>0.231102439020442</v>
      </c>
      <c r="J47" s="57" t="n">
        <v>-0.137903660003046</v>
      </c>
      <c r="K47" s="57" t="n">
        <v>-0.0462586645214076</v>
      </c>
      <c r="L47" s="57" t="n">
        <v>0.0653279260860839</v>
      </c>
      <c r="M47" s="57" t="n">
        <v>0.0825501955444576</v>
      </c>
      <c r="N47" s="57" t="n">
        <v>0.0105818425375526</v>
      </c>
    </row>
    <row r="48" customFormat="false" ht="13.5" hidden="false" customHeight="false" outlineLevel="0" collapsed="false">
      <c r="B48" s="47" t="n">
        <v>9</v>
      </c>
      <c r="C48" s="19" t="s">
        <v>64</v>
      </c>
      <c r="D48" s="49" t="n">
        <v>-0.0393790837987486</v>
      </c>
      <c r="E48" s="49" t="n">
        <v>0.0288491204141083</v>
      </c>
      <c r="F48" s="49" t="n">
        <v>-0.000678797123154062</v>
      </c>
      <c r="G48" s="49" t="n">
        <v>0.079492505589981</v>
      </c>
      <c r="H48" s="49" t="n">
        <v>-0.0257084522075256</v>
      </c>
      <c r="I48" s="49" t="n">
        <v>-0.0415252812329802</v>
      </c>
      <c r="J48" s="48" t="n">
        <v>0.648469197753249</v>
      </c>
      <c r="K48" s="49" t="n">
        <v>-0.0257440697525092</v>
      </c>
      <c r="L48" s="49" t="n">
        <v>0.0354456455365956</v>
      </c>
      <c r="M48" s="49" t="n">
        <v>0.0634252917519289</v>
      </c>
      <c r="N48" s="49" t="n">
        <v>-0.0563886663698113</v>
      </c>
    </row>
    <row r="49" customFormat="false" ht="13.5" hidden="false" customHeight="false" outlineLevel="0" collapsed="false">
      <c r="B49" s="50" t="n">
        <v>9</v>
      </c>
      <c r="C49" s="22" t="s">
        <v>78</v>
      </c>
      <c r="D49" s="52" t="n">
        <v>0.035054912799027</v>
      </c>
      <c r="E49" s="52" t="n">
        <v>-0.101787399782881</v>
      </c>
      <c r="F49" s="52" t="n">
        <v>0.0137651244406838</v>
      </c>
      <c r="G49" s="52" t="n">
        <v>-0.0243823620299555</v>
      </c>
      <c r="H49" s="52" t="n">
        <v>0.00545066581049437</v>
      </c>
      <c r="I49" s="52" t="n">
        <v>-0.0221417841320364</v>
      </c>
      <c r="J49" s="51" t="n">
        <v>0.332590685998713</v>
      </c>
      <c r="K49" s="52" t="n">
        <v>0.127164836471196</v>
      </c>
      <c r="L49" s="52" t="n">
        <v>0.0797302920787782</v>
      </c>
      <c r="M49" s="52" t="n">
        <v>0.119781486008607</v>
      </c>
      <c r="N49" s="52" t="n">
        <v>0.106728969783184</v>
      </c>
    </row>
    <row r="50" customFormat="false" ht="13.5" hidden="false" customHeight="false" outlineLevel="0" collapsed="false">
      <c r="B50" s="53" t="n">
        <v>9</v>
      </c>
      <c r="C50" s="16" t="s">
        <v>75</v>
      </c>
      <c r="D50" s="55" t="n">
        <v>0.00314482408698722</v>
      </c>
      <c r="E50" s="55" t="n">
        <v>-0.0996461431035174</v>
      </c>
      <c r="F50" s="55" t="n">
        <v>0.0789770159798017</v>
      </c>
      <c r="G50" s="55" t="n">
        <v>-0.031339920103365</v>
      </c>
      <c r="H50" s="55" t="n">
        <v>0.0895468429560789</v>
      </c>
      <c r="I50" s="55" t="n">
        <v>0.01822260480573</v>
      </c>
      <c r="J50" s="54" t="n">
        <v>0.324510513932206</v>
      </c>
      <c r="K50" s="55" t="n">
        <v>0.0678617448900723</v>
      </c>
      <c r="L50" s="55" t="n">
        <v>0.0431558089815336</v>
      </c>
      <c r="M50" s="55" t="n">
        <v>0.0631094798146468</v>
      </c>
      <c r="N50" s="55" t="n">
        <v>-0.00556653549188665</v>
      </c>
    </row>
    <row r="51" customFormat="false" ht="13.5" hidden="false" customHeight="false" outlineLevel="0" collapsed="false">
      <c r="B51" s="56" t="n">
        <v>10</v>
      </c>
      <c r="C51" s="0" t="s">
        <v>52</v>
      </c>
      <c r="D51" s="57" t="n">
        <v>0.0437334032944852</v>
      </c>
      <c r="E51" s="57" t="n">
        <v>-0.0833159053299709</v>
      </c>
      <c r="F51" s="57" t="n">
        <v>-0.0785055671741481</v>
      </c>
      <c r="G51" s="57" t="n">
        <v>0.031715784587545</v>
      </c>
      <c r="H51" s="57" t="n">
        <v>-0.0111095026551223</v>
      </c>
      <c r="I51" s="57" t="n">
        <v>-0.0200457242104065</v>
      </c>
      <c r="J51" s="57" t="n">
        <v>0.0787573977209196</v>
      </c>
      <c r="K51" s="58" t="n">
        <v>0.850711822051386</v>
      </c>
      <c r="L51" s="57" t="n">
        <v>0.0499454589451995</v>
      </c>
      <c r="M51" s="57" t="n">
        <v>0.0155096203379989</v>
      </c>
      <c r="N51" s="57" t="n">
        <v>0.0318328249598237</v>
      </c>
    </row>
    <row r="52" customFormat="false" ht="13.5" hidden="false" customHeight="false" outlineLevel="0" collapsed="false">
      <c r="B52" s="56" t="n">
        <v>10</v>
      </c>
      <c r="C52" s="0" t="s">
        <v>70</v>
      </c>
      <c r="D52" s="57" t="n">
        <v>0.00849771862073768</v>
      </c>
      <c r="E52" s="57" t="n">
        <v>0.173589798726065</v>
      </c>
      <c r="F52" s="57" t="n">
        <v>0.0638965589976012</v>
      </c>
      <c r="G52" s="57" t="n">
        <v>-0.0123657806477293</v>
      </c>
      <c r="H52" s="57" t="n">
        <v>0.0266950207514986</v>
      </c>
      <c r="I52" s="57" t="n">
        <v>-0.028651366570298</v>
      </c>
      <c r="J52" s="57" t="n">
        <v>0.0893223676270407</v>
      </c>
      <c r="K52" s="58" t="n">
        <v>0.441950027037234</v>
      </c>
      <c r="L52" s="57" t="n">
        <v>-0.155795754012738</v>
      </c>
      <c r="M52" s="57" t="n">
        <v>-0.0908912311731791</v>
      </c>
      <c r="N52" s="57" t="n">
        <v>0.00643717921436726</v>
      </c>
    </row>
    <row r="53" customFormat="false" ht="13.5" hidden="false" customHeight="false" outlineLevel="0" collapsed="false">
      <c r="B53" s="56" t="n">
        <v>10</v>
      </c>
      <c r="C53" s="0" t="s">
        <v>77</v>
      </c>
      <c r="D53" s="57" t="n">
        <v>0.11570099999894</v>
      </c>
      <c r="E53" s="57" t="n">
        <v>0.022625163160903</v>
      </c>
      <c r="F53" s="57" t="n">
        <v>-0.202907794445157</v>
      </c>
      <c r="G53" s="57" t="n">
        <v>0.123793430560475</v>
      </c>
      <c r="H53" s="57" t="n">
        <v>0.094599245449278</v>
      </c>
      <c r="I53" s="57" t="n">
        <v>-0.0135245114257613</v>
      </c>
      <c r="J53" s="57" t="n">
        <v>0.159832732694876</v>
      </c>
      <c r="K53" s="58" t="n">
        <v>-0.32475799040327</v>
      </c>
      <c r="L53" s="57" t="n">
        <v>-0.0478597925743161</v>
      </c>
      <c r="M53" s="57" t="n">
        <v>-0.0334476301603847</v>
      </c>
      <c r="N53" s="57" t="n">
        <v>0.17682507399677</v>
      </c>
    </row>
    <row r="54" customFormat="false" ht="13.5" hidden="false" customHeight="false" outlineLevel="0" collapsed="false">
      <c r="B54" s="47" t="n">
        <v>8</v>
      </c>
      <c r="C54" s="19" t="s">
        <v>51</v>
      </c>
      <c r="D54" s="49" t="n">
        <v>-0.0533945972166598</v>
      </c>
      <c r="E54" s="49" t="n">
        <v>0.092582670881585</v>
      </c>
      <c r="F54" s="49" t="n">
        <v>0.0471799435291305</v>
      </c>
      <c r="G54" s="49" t="n">
        <v>-0.0650260929720837</v>
      </c>
      <c r="H54" s="49" t="n">
        <v>-0.0211741883617592</v>
      </c>
      <c r="I54" s="49" t="n">
        <v>0.00667005837318115</v>
      </c>
      <c r="J54" s="49" t="n">
        <v>0.127720337779163</v>
      </c>
      <c r="K54" s="49" t="n">
        <v>-0.0239185817682485</v>
      </c>
      <c r="L54" s="48" t="n">
        <v>0.622433336179987</v>
      </c>
      <c r="M54" s="49" t="n">
        <v>0.0187039503414141</v>
      </c>
      <c r="N54" s="49" t="n">
        <v>0.0152833340658334</v>
      </c>
    </row>
    <row r="55" customFormat="false" ht="13.5" hidden="false" customHeight="false" outlineLevel="0" collapsed="false">
      <c r="B55" s="50" t="n">
        <v>8</v>
      </c>
      <c r="C55" s="22" t="s">
        <v>50</v>
      </c>
      <c r="D55" s="52" t="n">
        <v>0.00679624701885999</v>
      </c>
      <c r="E55" s="52" t="n">
        <v>0.0156544844154669</v>
      </c>
      <c r="F55" s="52" t="n">
        <v>-0.055954259663654</v>
      </c>
      <c r="G55" s="52" t="n">
        <v>-0.0193222290280491</v>
      </c>
      <c r="H55" s="52" t="n">
        <v>-0.00726163317683738</v>
      </c>
      <c r="I55" s="52" t="n">
        <v>-0.0124951053683203</v>
      </c>
      <c r="J55" s="52" t="n">
        <v>0.00121338835144381</v>
      </c>
      <c r="K55" s="52" t="n">
        <v>-0.0574694884633299</v>
      </c>
      <c r="L55" s="51" t="n">
        <v>0.457460892995025</v>
      </c>
      <c r="M55" s="52" t="n">
        <v>-0.0389134076657177</v>
      </c>
      <c r="N55" s="52" t="n">
        <v>0.0679829132951384</v>
      </c>
    </row>
    <row r="56" customFormat="false" ht="13.5" hidden="false" customHeight="false" outlineLevel="0" collapsed="false">
      <c r="B56" s="53" t="n">
        <v>8</v>
      </c>
      <c r="C56" s="16" t="s">
        <v>43</v>
      </c>
      <c r="D56" s="55" t="n">
        <v>-0.00555641609987699</v>
      </c>
      <c r="E56" s="55" t="n">
        <v>-0.0269796743536662</v>
      </c>
      <c r="F56" s="55" t="n">
        <v>0.00472350481676724</v>
      </c>
      <c r="G56" s="55" t="n">
        <v>0.0373176731933992</v>
      </c>
      <c r="H56" s="55" t="n">
        <v>0.0658586347993277</v>
      </c>
      <c r="I56" s="55" t="n">
        <v>0.0597152910685962</v>
      </c>
      <c r="J56" s="55" t="n">
        <v>0.312618505449104</v>
      </c>
      <c r="K56" s="55" t="n">
        <v>0.0328430745989005</v>
      </c>
      <c r="L56" s="54" t="n">
        <v>0.417736495080467</v>
      </c>
      <c r="M56" s="55" t="n">
        <v>-0.107634541105211</v>
      </c>
      <c r="N56" s="55" t="n">
        <v>-0.0429469313754105</v>
      </c>
    </row>
    <row r="57" customFormat="false" ht="13.5" hidden="false" customHeight="false" outlineLevel="0" collapsed="false">
      <c r="B57" s="56" t="n">
        <v>13</v>
      </c>
      <c r="C57" s="0" t="s">
        <v>40</v>
      </c>
      <c r="D57" s="57" t="n">
        <v>-0.0606530877750907</v>
      </c>
      <c r="E57" s="57" t="n">
        <v>0.0698314212415562</v>
      </c>
      <c r="F57" s="57" t="n">
        <v>0.0504637888856803</v>
      </c>
      <c r="G57" s="57" t="n">
        <v>0.0461843441134531</v>
      </c>
      <c r="H57" s="57" t="n">
        <v>-0.0321493842221466</v>
      </c>
      <c r="I57" s="57" t="n">
        <v>0.039299911207916</v>
      </c>
      <c r="J57" s="57" t="n">
        <v>0.103724799256583</v>
      </c>
      <c r="K57" s="57" t="n">
        <v>-0.010281532599187</v>
      </c>
      <c r="L57" s="57" t="n">
        <v>-0.0668803371158506</v>
      </c>
      <c r="M57" s="58" t="n">
        <v>0.64561485299988</v>
      </c>
      <c r="N57" s="57" t="n">
        <v>0.0293906045556178</v>
      </c>
    </row>
    <row r="58" customFormat="false" ht="13.5" hidden="false" customHeight="false" outlineLevel="0" collapsed="false">
      <c r="B58" s="56" t="n">
        <v>13</v>
      </c>
      <c r="C58" s="0" t="s">
        <v>38</v>
      </c>
      <c r="D58" s="57" t="n">
        <v>0.0802111372294221</v>
      </c>
      <c r="E58" s="57" t="n">
        <v>0.0478307285174472</v>
      </c>
      <c r="F58" s="57" t="n">
        <v>-0.0445196780069604</v>
      </c>
      <c r="G58" s="57" t="n">
        <v>-0.0340742726885982</v>
      </c>
      <c r="H58" s="57" t="n">
        <v>-0.000763770472254327</v>
      </c>
      <c r="I58" s="57" t="n">
        <v>0.00804591585554281</v>
      </c>
      <c r="J58" s="57" t="n">
        <v>0.198574661024286</v>
      </c>
      <c r="K58" s="57" t="n">
        <v>-0.0174092426505118</v>
      </c>
      <c r="L58" s="57" t="n">
        <v>0.0612516431212739</v>
      </c>
      <c r="M58" s="58" t="n">
        <v>0.531801101790377</v>
      </c>
      <c r="N58" s="57" t="n">
        <v>-0.068603002647477</v>
      </c>
    </row>
    <row r="59" customFormat="false" ht="13.5" hidden="false" customHeight="false" outlineLevel="0" collapsed="false">
      <c r="B59" s="56" t="n">
        <v>13</v>
      </c>
      <c r="C59" s="0" t="s">
        <v>68</v>
      </c>
      <c r="D59" s="57" t="n">
        <v>0.0334633311746236</v>
      </c>
      <c r="E59" s="57" t="n">
        <v>0.0962745929284762</v>
      </c>
      <c r="F59" s="57" t="n">
        <v>0.0914302747014522</v>
      </c>
      <c r="G59" s="57" t="n">
        <v>0.0286441043722371</v>
      </c>
      <c r="H59" s="57" t="n">
        <v>-0.0122163914843579</v>
      </c>
      <c r="I59" s="57" t="n">
        <v>0.0334963813355093</v>
      </c>
      <c r="J59" s="57" t="n">
        <v>0.191120056916378</v>
      </c>
      <c r="K59" s="57" t="n">
        <v>0.0402738580846899</v>
      </c>
      <c r="L59" s="57" t="n">
        <v>0.109223556040706</v>
      </c>
      <c r="M59" s="58" t="n">
        <v>-0.467163598600705</v>
      </c>
      <c r="N59" s="57" t="n">
        <v>0.0263924898312546</v>
      </c>
    </row>
    <row r="60" customFormat="false" ht="13.5" hidden="false" customHeight="false" outlineLevel="0" collapsed="false">
      <c r="B60" s="47" t="n">
        <v>2</v>
      </c>
      <c r="C60" s="19" t="s">
        <v>59</v>
      </c>
      <c r="D60" s="49" t="n">
        <v>-0.059444557461474</v>
      </c>
      <c r="E60" s="49" t="n">
        <v>0.0134482153045967</v>
      </c>
      <c r="F60" s="49" t="n">
        <v>-0.0173665505588653</v>
      </c>
      <c r="G60" s="49" t="n">
        <v>0.0310749999684608</v>
      </c>
      <c r="H60" s="49" t="n">
        <v>-0.0027573067222237</v>
      </c>
      <c r="I60" s="49" t="n">
        <v>0.00286223312864211</v>
      </c>
      <c r="J60" s="49" t="n">
        <v>-0.0621733463664644</v>
      </c>
      <c r="K60" s="49" t="n">
        <v>0.0444179796638456</v>
      </c>
      <c r="L60" s="49" t="n">
        <v>0.0284282601395581</v>
      </c>
      <c r="M60" s="49" t="n">
        <v>-0.0506043999956145</v>
      </c>
      <c r="N60" s="48" t="n">
        <v>0.813082025554544</v>
      </c>
    </row>
    <row r="61" customFormat="false" ht="13.5" hidden="false" customHeight="false" outlineLevel="0" collapsed="false">
      <c r="B61" s="53" t="n">
        <v>2</v>
      </c>
      <c r="C61" s="16" t="s">
        <v>81</v>
      </c>
      <c r="D61" s="55" t="n">
        <v>0.202027180689472</v>
      </c>
      <c r="E61" s="55" t="n">
        <v>-0.00818656129140137</v>
      </c>
      <c r="F61" s="55" t="n">
        <v>0.00493278666811215</v>
      </c>
      <c r="G61" s="55" t="n">
        <v>0.0418849012520864</v>
      </c>
      <c r="H61" s="55" t="n">
        <v>-0.0454434596583812</v>
      </c>
      <c r="I61" s="55" t="n">
        <v>-0.0232116205953529</v>
      </c>
      <c r="J61" s="55" t="n">
        <v>0.132437203147183</v>
      </c>
      <c r="K61" s="55" t="n">
        <v>-0.0730700618167897</v>
      </c>
      <c r="L61" s="55" t="n">
        <v>0.0609625736824951</v>
      </c>
      <c r="M61" s="55" t="n">
        <v>0.0299852363835367</v>
      </c>
      <c r="N61" s="54" t="n">
        <v>0.419670262889642</v>
      </c>
    </row>
    <row r="63" customFormat="false" ht="13.5" hidden="false" customHeight="false" outlineLevel="0" collapsed="false">
      <c r="B63" s="17" t="s">
        <v>160</v>
      </c>
    </row>
    <row r="64" customFormat="false" ht="13.5" hidden="false" customHeight="false" outlineLevel="0" collapsed="false">
      <c r="B64" s="17" t="s">
        <v>161</v>
      </c>
    </row>
    <row r="65" customFormat="false" ht="13.5" hidden="false" customHeight="false" outlineLevel="0" collapsed="false">
      <c r="B65" s="17" t="s">
        <v>162</v>
      </c>
    </row>
    <row r="66" customFormat="false" ht="13.5" hidden="false" customHeight="false" outlineLevel="0" collapsed="false">
      <c r="B66" s="17" t="s">
        <v>163</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R&amp;P</oddHeader>
    <oddFooter/>
  </headerFooter>
  <rowBreaks count="2" manualBreakCount="2">
    <brk id="27" man="true" max="16383" min="0"/>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2" min="2" style="0" width="9.12"/>
    <col collapsed="false" customWidth="true" hidden="false" outlineLevel="0" max="3" min="3" style="0" width="7.99"/>
    <col collapsed="false" customWidth="true" hidden="false" outlineLevel="0" max="11" min="4" style="0" width="8.62"/>
    <col collapsed="false" customWidth="true" hidden="false" outlineLevel="0" max="13" min="12" style="0" width="8.12"/>
    <col collapsed="false" customWidth="true" hidden="false" outlineLevel="0" max="14" min="14" style="0" width="7.99"/>
    <col collapsed="false" customWidth="true" hidden="false" outlineLevel="0" max="16" min="15" style="0" width="6.49"/>
  </cols>
  <sheetData>
    <row r="1" customFormat="false" ht="13.5" hidden="false" customHeight="false" outlineLevel="0" collapsed="false">
      <c r="A1" s="17" t="s">
        <v>164</v>
      </c>
    </row>
    <row r="2" customFormat="false" ht="13.5" hidden="false" customHeight="false" outlineLevel="0" collapsed="false">
      <c r="A2" s="17" t="s">
        <v>165</v>
      </c>
    </row>
    <row r="3" customFormat="false" ht="13.5" hidden="false" customHeight="false" outlineLevel="0" collapsed="false">
      <c r="A3" s="17" t="s">
        <v>166</v>
      </c>
    </row>
    <row r="4" customFormat="false" ht="13.5" hidden="false" customHeight="false" outlineLevel="0" collapsed="false">
      <c r="A4" s="17" t="s">
        <v>167</v>
      </c>
    </row>
    <row r="6" customFormat="false" ht="13.5" hidden="false" customHeight="false" outlineLevel="0" collapsed="false">
      <c r="A6" s="17" t="s">
        <v>168</v>
      </c>
    </row>
    <row r="7" customFormat="false" ht="13.5" hidden="false" customHeight="false" outlineLevel="0" collapsed="false">
      <c r="A7" s="17" t="s">
        <v>169</v>
      </c>
    </row>
    <row r="8" customFormat="false" ht="13.5" hidden="false" customHeight="false" outlineLevel="0" collapsed="false">
      <c r="A8" s="17" t="s">
        <v>170</v>
      </c>
    </row>
    <row r="10" customFormat="false" ht="13.5" hidden="false" customHeight="false" outlineLevel="0" collapsed="false">
      <c r="A10" s="17" t="s">
        <v>171</v>
      </c>
    </row>
    <row r="11" customFormat="false" ht="13.5" hidden="false" customHeight="false" outlineLevel="0" collapsed="false">
      <c r="A11" s="17" t="s">
        <v>172</v>
      </c>
    </row>
    <row r="13" customFormat="false" ht="13.5" hidden="false" customHeight="false" outlineLevel="0" collapsed="false">
      <c r="A13" s="17" t="s">
        <v>173</v>
      </c>
    </row>
    <row r="14" customFormat="false" ht="13.5" hidden="false" customHeight="false" outlineLevel="0" collapsed="false">
      <c r="A14" s="17" t="s">
        <v>174</v>
      </c>
    </row>
    <row r="15" customFormat="false" ht="13.5" hidden="false" customHeight="false" outlineLevel="0" collapsed="false">
      <c r="A15" s="17" t="s">
        <v>175</v>
      </c>
    </row>
    <row r="16" customFormat="false" ht="13.5" hidden="false" customHeight="false" outlineLevel="0" collapsed="false">
      <c r="A16" s="17" t="s">
        <v>176</v>
      </c>
    </row>
    <row r="19" customFormat="false" ht="13.5" hidden="false" customHeight="false" outlineLevel="0" collapsed="false">
      <c r="B19" s="18"/>
      <c r="C19" s="59" t="s">
        <v>177</v>
      </c>
      <c r="D19" s="59" t="s">
        <v>178</v>
      </c>
      <c r="E19" s="59" t="s">
        <v>179</v>
      </c>
      <c r="F19" s="59" t="s">
        <v>180</v>
      </c>
      <c r="G19" s="59" t="s">
        <v>181</v>
      </c>
      <c r="H19" s="59" t="s">
        <v>182</v>
      </c>
      <c r="I19" s="59" t="s">
        <v>183</v>
      </c>
      <c r="J19" s="59" t="s">
        <v>184</v>
      </c>
      <c r="K19" s="59" t="s">
        <v>185</v>
      </c>
      <c r="L19" s="59" t="s">
        <v>186</v>
      </c>
      <c r="M19" s="59" t="s">
        <v>187</v>
      </c>
    </row>
    <row r="20" customFormat="false" ht="13.5" hidden="false" customHeight="false" outlineLevel="0" collapsed="false">
      <c r="B20" s="20" t="s">
        <v>177</v>
      </c>
      <c r="C20" s="60" t="n">
        <v>1</v>
      </c>
      <c r="D20" s="60"/>
      <c r="E20" s="60"/>
      <c r="F20" s="60"/>
      <c r="G20" s="60"/>
      <c r="H20" s="60"/>
      <c r="I20" s="60"/>
      <c r="J20" s="60"/>
      <c r="K20" s="60"/>
      <c r="L20" s="60"/>
      <c r="M20" s="60"/>
    </row>
    <row r="21" customFormat="false" ht="13.5" hidden="false" customHeight="false" outlineLevel="0" collapsed="false">
      <c r="B21" s="23" t="s">
        <v>178</v>
      </c>
      <c r="C21" s="61" t="n">
        <v>0.248949040824561</v>
      </c>
      <c r="D21" s="61" t="n">
        <v>1</v>
      </c>
      <c r="E21" s="61"/>
      <c r="F21" s="61"/>
      <c r="G21" s="61"/>
      <c r="H21" s="61"/>
      <c r="I21" s="61"/>
      <c r="J21" s="61"/>
      <c r="K21" s="61"/>
      <c r="L21" s="61"/>
      <c r="M21" s="61"/>
    </row>
    <row r="22" customFormat="false" ht="13.5" hidden="false" customHeight="false" outlineLevel="0" collapsed="false">
      <c r="B22" s="23" t="s">
        <v>179</v>
      </c>
      <c r="C22" s="61" t="n">
        <v>-0.107791592512738</v>
      </c>
      <c r="D22" s="61" t="n">
        <v>-0.222092545484514</v>
      </c>
      <c r="E22" s="61" t="n">
        <v>1</v>
      </c>
      <c r="F22" s="61"/>
      <c r="G22" s="61"/>
      <c r="H22" s="61"/>
      <c r="I22" s="61"/>
      <c r="J22" s="61"/>
      <c r="K22" s="61"/>
      <c r="L22" s="61"/>
      <c r="M22" s="61"/>
    </row>
    <row r="23" customFormat="false" ht="13.5" hidden="false" customHeight="false" outlineLevel="0" collapsed="false">
      <c r="B23" s="23" t="s">
        <v>180</v>
      </c>
      <c r="C23" s="61" t="n">
        <v>0.176027658496339</v>
      </c>
      <c r="D23" s="61" t="n">
        <v>0.41831555771327</v>
      </c>
      <c r="E23" s="61" t="n">
        <v>-0.00412932024614876</v>
      </c>
      <c r="F23" s="61" t="n">
        <v>1</v>
      </c>
      <c r="G23" s="61"/>
      <c r="H23" s="61"/>
      <c r="I23" s="61"/>
      <c r="J23" s="61"/>
      <c r="K23" s="61"/>
      <c r="L23" s="61"/>
      <c r="M23" s="61"/>
    </row>
    <row r="24" customFormat="false" ht="13.5" hidden="false" customHeight="false" outlineLevel="0" collapsed="false">
      <c r="B24" s="23" t="s">
        <v>181</v>
      </c>
      <c r="C24" s="61" t="n">
        <v>0.2468709662898</v>
      </c>
      <c r="D24" s="61" t="n">
        <v>0.089046038047165</v>
      </c>
      <c r="E24" s="61" t="n">
        <v>-0.0387169785352568</v>
      </c>
      <c r="F24" s="61" t="n">
        <v>0.345901275784107</v>
      </c>
      <c r="G24" s="61" t="n">
        <v>1</v>
      </c>
      <c r="H24" s="61"/>
      <c r="I24" s="61"/>
      <c r="J24" s="61"/>
      <c r="K24" s="61"/>
      <c r="L24" s="61"/>
      <c r="M24" s="61"/>
    </row>
    <row r="25" customFormat="false" ht="13.5" hidden="false" customHeight="false" outlineLevel="0" collapsed="false">
      <c r="B25" s="23" t="s">
        <v>182</v>
      </c>
      <c r="C25" s="61" t="n">
        <v>0.112777738699278</v>
      </c>
      <c r="D25" s="61" t="n">
        <v>0.228520688782944</v>
      </c>
      <c r="E25" s="61" t="n">
        <v>0.0999886311677236</v>
      </c>
      <c r="F25" s="61" t="n">
        <v>0.123504197958798</v>
      </c>
      <c r="G25" s="61" t="n">
        <v>0.131012237285743</v>
      </c>
      <c r="H25" s="61" t="n">
        <v>1</v>
      </c>
      <c r="I25" s="61"/>
      <c r="J25" s="61"/>
      <c r="K25" s="61"/>
      <c r="L25" s="61"/>
      <c r="M25" s="61"/>
    </row>
    <row r="26" customFormat="false" ht="13.5" hidden="false" customHeight="false" outlineLevel="0" collapsed="false">
      <c r="B26" s="23" t="s">
        <v>183</v>
      </c>
      <c r="C26" s="61" t="n">
        <v>-0.272574341674585</v>
      </c>
      <c r="D26" s="61" t="n">
        <v>-0.13833245421155</v>
      </c>
      <c r="E26" s="61" t="n">
        <v>0.111597281068556</v>
      </c>
      <c r="F26" s="61" t="n">
        <v>0.0868305282975361</v>
      </c>
      <c r="G26" s="61" t="n">
        <v>-0.0443899707721837</v>
      </c>
      <c r="H26" s="61" t="n">
        <v>-0.226605999272817</v>
      </c>
      <c r="I26" s="61" t="n">
        <v>1</v>
      </c>
      <c r="J26" s="61"/>
      <c r="K26" s="61"/>
      <c r="L26" s="61"/>
      <c r="M26" s="61"/>
    </row>
    <row r="27" customFormat="false" ht="13.5" hidden="false" customHeight="false" outlineLevel="0" collapsed="false">
      <c r="B27" s="23" t="s">
        <v>184</v>
      </c>
      <c r="C27" s="61" t="n">
        <v>-0.265970216584183</v>
      </c>
      <c r="D27" s="61" t="n">
        <v>-0.328672878700599</v>
      </c>
      <c r="E27" s="61" t="n">
        <v>0.366228807648729</v>
      </c>
      <c r="F27" s="61" t="n">
        <v>-0.193592973426119</v>
      </c>
      <c r="G27" s="61" t="n">
        <v>-0.111286207902828</v>
      </c>
      <c r="H27" s="61" t="n">
        <v>0.112208144675937</v>
      </c>
      <c r="I27" s="61" t="n">
        <v>0.167065695899295</v>
      </c>
      <c r="J27" s="61" t="n">
        <v>1</v>
      </c>
      <c r="K27" s="61"/>
      <c r="L27" s="61"/>
      <c r="M27" s="61"/>
    </row>
    <row r="28" customFormat="false" ht="13.5" hidden="false" customHeight="false" outlineLevel="0" collapsed="false">
      <c r="B28" s="23" t="s">
        <v>185</v>
      </c>
      <c r="C28" s="61" t="n">
        <v>0.201798968827762</v>
      </c>
      <c r="D28" s="61" t="n">
        <v>0.318172668604252</v>
      </c>
      <c r="E28" s="61" t="n">
        <v>-0.0179169059540485</v>
      </c>
      <c r="F28" s="61" t="n">
        <v>0.449035622470656</v>
      </c>
      <c r="G28" s="61" t="n">
        <v>0.191883630163606</v>
      </c>
      <c r="H28" s="61" t="n">
        <v>0.037413143498185</v>
      </c>
      <c r="I28" s="61" t="n">
        <v>0.172506639510049</v>
      </c>
      <c r="J28" s="61" t="n">
        <v>-0.19604187067708</v>
      </c>
      <c r="K28" s="61" t="n">
        <v>1</v>
      </c>
      <c r="L28" s="61"/>
      <c r="M28" s="61"/>
    </row>
    <row r="29" customFormat="false" ht="13.5" hidden="false" customHeight="false" outlineLevel="0" collapsed="false">
      <c r="B29" s="23" t="s">
        <v>186</v>
      </c>
      <c r="C29" s="61" t="n">
        <v>0.2535255329871</v>
      </c>
      <c r="D29" s="61" t="n">
        <v>0.203426881735847</v>
      </c>
      <c r="E29" s="61" t="n">
        <v>-0.178245063146542</v>
      </c>
      <c r="F29" s="61" t="n">
        <v>0.14023621519589</v>
      </c>
      <c r="G29" s="61" t="n">
        <v>0.180001684829946</v>
      </c>
      <c r="H29" s="61" t="n">
        <v>0.164057556421976</v>
      </c>
      <c r="I29" s="61" t="n">
        <v>-0.189114232433586</v>
      </c>
      <c r="J29" s="61" t="n">
        <v>-0.101198559758111</v>
      </c>
      <c r="K29" s="61" t="n">
        <v>-0.149928207805168</v>
      </c>
      <c r="L29" s="61" t="n">
        <v>1</v>
      </c>
      <c r="M29" s="61"/>
    </row>
    <row r="30" customFormat="false" ht="13.5" hidden="false" customHeight="false" outlineLevel="0" collapsed="false">
      <c r="B30" s="25" t="s">
        <v>187</v>
      </c>
      <c r="C30" s="62" t="n">
        <v>0.448612354950421</v>
      </c>
      <c r="D30" s="63" t="n">
        <v>0.505111397383264</v>
      </c>
      <c r="E30" s="62" t="n">
        <v>-0.175622255030509</v>
      </c>
      <c r="F30" s="62" t="n">
        <v>0.489390560542746</v>
      </c>
      <c r="G30" s="62" t="n">
        <v>0.286242478203279</v>
      </c>
      <c r="H30" s="62" t="n">
        <v>0.0916328959006478</v>
      </c>
      <c r="I30" s="62" t="n">
        <v>-0.00675434278555954</v>
      </c>
      <c r="J30" s="62" t="n">
        <v>-0.310599673715913</v>
      </c>
      <c r="K30" s="62" t="n">
        <v>0.426819494569813</v>
      </c>
      <c r="L30" s="62" t="n">
        <v>0.287939627116087</v>
      </c>
      <c r="M30" s="62" t="n">
        <v>1</v>
      </c>
    </row>
    <row r="32" customFormat="false" ht="13.5" hidden="false" customHeight="false" outlineLevel="0" collapsed="false">
      <c r="B32" s="17" t="s">
        <v>188</v>
      </c>
    </row>
    <row r="33" customFormat="false" ht="13.5" hidden="false" customHeight="false" outlineLevel="0" collapsed="false">
      <c r="B33" s="17" t="s">
        <v>161</v>
      </c>
    </row>
    <row r="34" customFormat="false" ht="13.5" hidden="false" customHeight="false" outlineLevel="0" collapsed="false">
      <c r="B34" s="17" t="s">
        <v>163</v>
      </c>
    </row>
    <row r="35" customFormat="false" ht="13.5" hidden="false" customHeight="false" outlineLevel="0" collapsed="false">
      <c r="B35" s="17" t="s">
        <v>189</v>
      </c>
    </row>
    <row r="60" customFormat="false" ht="13.5" hidden="false" customHeight="false" outlineLevel="0" collapsed="false">
      <c r="B60" s="17" t="s">
        <v>190</v>
      </c>
    </row>
    <row r="63" customFormat="false" ht="13.5" hidden="false" customHeight="false" outlineLevel="0" collapsed="false">
      <c r="A63" s="17" t="s">
        <v>191</v>
      </c>
    </row>
    <row r="66" customFormat="false" ht="13.5" hidden="false" customHeight="false" outlineLevel="0" collapsed="false">
      <c r="B66" s="18" t="s">
        <v>31</v>
      </c>
      <c r="C66" s="18" t="s">
        <v>152</v>
      </c>
      <c r="D66" s="18"/>
    </row>
    <row r="67" customFormat="false" ht="13.5" hidden="false" customHeight="false" outlineLevel="0" collapsed="false">
      <c r="B67" s="19" t="n">
        <v>2</v>
      </c>
      <c r="C67" s="19" t="s">
        <v>67</v>
      </c>
      <c r="D67" s="19"/>
    </row>
    <row r="68" customFormat="false" ht="13.5" hidden="false" customHeight="false" outlineLevel="0" collapsed="false">
      <c r="B68" s="22" t="n">
        <v>2</v>
      </c>
      <c r="C68" s="22" t="s">
        <v>81</v>
      </c>
      <c r="D68" s="22"/>
    </row>
    <row r="69" customFormat="false" ht="13.5" hidden="false" customHeight="false" outlineLevel="0" collapsed="false">
      <c r="B69" s="16" t="n">
        <v>2</v>
      </c>
      <c r="C69" s="16" t="s">
        <v>59</v>
      </c>
      <c r="D69" s="16"/>
    </row>
    <row r="70" customFormat="false" ht="13.5" hidden="false" customHeight="false" outlineLevel="0" collapsed="false">
      <c r="B70" s="22"/>
      <c r="C70" s="22"/>
      <c r="D70" s="22"/>
    </row>
    <row r="71" customFormat="false" ht="13.5" hidden="false" customHeight="false" outlineLevel="0" collapsed="false">
      <c r="B71" s="23" t="s">
        <v>192</v>
      </c>
      <c r="C71" s="22"/>
      <c r="D71" s="22"/>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R&amp;P</oddHeader>
    <oddFooter/>
  </headerFooter>
  <rowBreaks count="1" manualBreakCount="1">
    <brk id="3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60" activeCellId="0" sqref="A60"/>
    </sheetView>
  </sheetViews>
  <sheetFormatPr defaultColWidth="8.96875" defaultRowHeight="13.5" zeroHeight="false" outlineLevelRow="0" outlineLevelCol="0"/>
  <cols>
    <col collapsed="false" customWidth="true" hidden="false" outlineLevel="0" max="2" min="2" style="0" width="9.12"/>
    <col collapsed="false" customWidth="true" hidden="false" outlineLevel="0" max="3" min="3" style="0" width="19.87"/>
    <col collapsed="false" customWidth="true" hidden="false" outlineLevel="0" max="14" min="4" style="0" width="7.99"/>
    <col collapsed="false" customWidth="true" hidden="false" outlineLevel="0" max="16" min="15" style="0" width="6.49"/>
  </cols>
  <sheetData>
    <row r="1" customFormat="false" ht="13.5" hidden="false" customHeight="false" outlineLevel="0" collapsed="false">
      <c r="A1" s="17" t="s">
        <v>193</v>
      </c>
    </row>
    <row r="2" customFormat="false" ht="13.5" hidden="false" customHeight="false" outlineLevel="0" collapsed="false">
      <c r="A2" s="17" t="s">
        <v>194</v>
      </c>
    </row>
    <row r="3" customFormat="false" ht="13.5" hidden="false" customHeight="false" outlineLevel="0" collapsed="false">
      <c r="A3" s="17" t="s">
        <v>195</v>
      </c>
    </row>
    <row r="6" customFormat="false" ht="13.5" hidden="false" customHeight="false" outlineLevel="0" collapsed="false">
      <c r="B6" s="18" t="s">
        <v>31</v>
      </c>
      <c r="C6" s="18" t="s">
        <v>105</v>
      </c>
      <c r="D6" s="28" t="n">
        <v>1</v>
      </c>
      <c r="E6" s="28" t="n">
        <v>2</v>
      </c>
      <c r="F6" s="28" t="n">
        <v>3</v>
      </c>
      <c r="G6" s="28" t="n">
        <v>4</v>
      </c>
      <c r="H6" s="28" t="n">
        <v>5</v>
      </c>
      <c r="I6" s="28" t="n">
        <v>6</v>
      </c>
      <c r="J6" s="28" t="n">
        <v>7</v>
      </c>
      <c r="K6" s="28" t="n">
        <v>8</v>
      </c>
      <c r="L6" s="28" t="n">
        <v>9</v>
      </c>
      <c r="M6" s="28" t="n">
        <v>10</v>
      </c>
    </row>
    <row r="7" customFormat="false" ht="13.5" hidden="false" customHeight="false" outlineLevel="0" collapsed="false">
      <c r="B7" s="47" t="n">
        <v>5</v>
      </c>
      <c r="C7" s="64" t="s">
        <v>83</v>
      </c>
      <c r="D7" s="48" t="n">
        <v>0.743644568704198</v>
      </c>
      <c r="E7" s="65" t="n">
        <v>0.00229207433828271</v>
      </c>
      <c r="F7" s="65" t="n">
        <v>-0.0385519153767544</v>
      </c>
      <c r="G7" s="65" t="n">
        <v>-0.0139361632770701</v>
      </c>
      <c r="H7" s="65" t="n">
        <v>-0.0520225623907714</v>
      </c>
      <c r="I7" s="65" t="n">
        <v>-0.00405721980667172</v>
      </c>
      <c r="J7" s="65" t="n">
        <v>-0.0302421702075709</v>
      </c>
      <c r="K7" s="65" t="n">
        <v>-0.0191514551560997</v>
      </c>
      <c r="L7" s="65" t="n">
        <v>0.0275501678129763</v>
      </c>
      <c r="M7" s="65" t="n">
        <v>-0.0137607285941244</v>
      </c>
    </row>
    <row r="8" customFormat="false" ht="13.5" hidden="false" customHeight="false" outlineLevel="0" collapsed="false">
      <c r="B8" s="50" t="n">
        <v>5</v>
      </c>
      <c r="C8" s="66" t="s">
        <v>62</v>
      </c>
      <c r="D8" s="51" t="n">
        <v>0.72245540877651</v>
      </c>
      <c r="E8" s="67" t="n">
        <v>-0.021283046116188</v>
      </c>
      <c r="F8" s="67" t="n">
        <v>0.0609724737973241</v>
      </c>
      <c r="G8" s="67" t="n">
        <v>0.00985951201335912</v>
      </c>
      <c r="H8" s="67" t="n">
        <v>0.0139125040441068</v>
      </c>
      <c r="I8" s="67" t="n">
        <v>0.00524696184396795</v>
      </c>
      <c r="J8" s="67" t="n">
        <v>0.000710878386139996</v>
      </c>
      <c r="K8" s="67" t="n">
        <v>-0.00915648956033321</v>
      </c>
      <c r="L8" s="67" t="n">
        <v>-0.0563721785281243</v>
      </c>
      <c r="M8" s="67" t="n">
        <v>-0.0631678134063815</v>
      </c>
    </row>
    <row r="9" customFormat="false" ht="13.5" hidden="false" customHeight="false" outlineLevel="0" collapsed="false">
      <c r="B9" s="50" t="n">
        <v>5</v>
      </c>
      <c r="C9" s="66" t="s">
        <v>71</v>
      </c>
      <c r="D9" s="51" t="n">
        <v>0.698929944253451</v>
      </c>
      <c r="E9" s="67" t="n">
        <v>0.0587610363336508</v>
      </c>
      <c r="F9" s="67" t="n">
        <v>-0.0299890652379378</v>
      </c>
      <c r="G9" s="67" t="n">
        <v>-0.0365005697922223</v>
      </c>
      <c r="H9" s="67" t="n">
        <v>-0.0141617539516592</v>
      </c>
      <c r="I9" s="67" t="n">
        <v>0.00476151570544858</v>
      </c>
      <c r="J9" s="67" t="n">
        <v>0.0363674956742329</v>
      </c>
      <c r="K9" s="67" t="n">
        <v>0.0395772064780184</v>
      </c>
      <c r="L9" s="67" t="n">
        <v>0.00333365885694273</v>
      </c>
      <c r="M9" s="67" t="n">
        <v>0.0629588662318085</v>
      </c>
    </row>
    <row r="10" customFormat="false" ht="13.5" hidden="false" customHeight="false" outlineLevel="0" collapsed="false">
      <c r="B10" s="47" t="n">
        <v>11</v>
      </c>
      <c r="C10" s="64" t="s">
        <v>56</v>
      </c>
      <c r="D10" s="65" t="n">
        <v>-0.0213770163226682</v>
      </c>
      <c r="E10" s="48" t="n">
        <v>-0.743823113854805</v>
      </c>
      <c r="F10" s="65" t="n">
        <v>0.0712514059311697</v>
      </c>
      <c r="G10" s="65" t="n">
        <v>0.0444681391211612</v>
      </c>
      <c r="H10" s="65" t="n">
        <v>-0.025221870714792</v>
      </c>
      <c r="I10" s="65" t="n">
        <v>0.0432020822982636</v>
      </c>
      <c r="J10" s="65" t="n">
        <v>0.0388017317118064</v>
      </c>
      <c r="K10" s="65" t="n">
        <v>0.108095189453387</v>
      </c>
      <c r="L10" s="65" t="n">
        <v>0.00299588688790431</v>
      </c>
      <c r="M10" s="65" t="n">
        <v>-0.00348735864505994</v>
      </c>
    </row>
    <row r="11" customFormat="false" ht="13.5" hidden="false" customHeight="false" outlineLevel="0" collapsed="false">
      <c r="B11" s="50" t="n">
        <v>11</v>
      </c>
      <c r="C11" s="66" t="s">
        <v>80</v>
      </c>
      <c r="D11" s="67" t="n">
        <v>-0.0148672949915034</v>
      </c>
      <c r="E11" s="51" t="n">
        <v>0.683047708837789</v>
      </c>
      <c r="F11" s="67" t="n">
        <v>0.0542942747318682</v>
      </c>
      <c r="G11" s="67" t="n">
        <v>-0.00562499548245465</v>
      </c>
      <c r="H11" s="67" t="n">
        <v>0.01482075186598</v>
      </c>
      <c r="I11" s="67" t="n">
        <v>0.0544141892867913</v>
      </c>
      <c r="J11" s="67" t="n">
        <v>0.117982702756291</v>
      </c>
      <c r="K11" s="67" t="n">
        <v>0.115633080650319</v>
      </c>
      <c r="L11" s="67" t="n">
        <v>-0.0630066025019695</v>
      </c>
      <c r="M11" s="67" t="n">
        <v>0.00611603724379584</v>
      </c>
    </row>
    <row r="12" customFormat="false" ht="13.5" hidden="false" customHeight="false" outlineLevel="0" collapsed="false">
      <c r="B12" s="53" t="n">
        <v>11</v>
      </c>
      <c r="C12" s="68" t="s">
        <v>54</v>
      </c>
      <c r="D12" s="69" t="n">
        <v>0.0521782335863626</v>
      </c>
      <c r="E12" s="54" t="n">
        <v>0.554472344970983</v>
      </c>
      <c r="F12" s="69" t="n">
        <v>-0.0149500282105195</v>
      </c>
      <c r="G12" s="69" t="n">
        <v>0.105381618732228</v>
      </c>
      <c r="H12" s="69" t="n">
        <v>-0.0255979426249174</v>
      </c>
      <c r="I12" s="69" t="n">
        <v>-0.0264690261127867</v>
      </c>
      <c r="J12" s="69" t="n">
        <v>0.0269656266615462</v>
      </c>
      <c r="K12" s="69" t="n">
        <v>0.023017593641125</v>
      </c>
      <c r="L12" s="69" t="n">
        <v>0.0690254530657311</v>
      </c>
      <c r="M12" s="69" t="n">
        <v>-0.0394292320086349</v>
      </c>
    </row>
    <row r="13" customFormat="false" ht="13.5" hidden="false" customHeight="false" outlineLevel="0" collapsed="false">
      <c r="B13" s="50" t="n">
        <v>1</v>
      </c>
      <c r="C13" s="66" t="s">
        <v>72</v>
      </c>
      <c r="D13" s="67" t="n">
        <v>0.0144837396402285</v>
      </c>
      <c r="E13" s="67" t="n">
        <v>-0.0526539704085321</v>
      </c>
      <c r="F13" s="51" t="n">
        <v>0.852414618989956</v>
      </c>
      <c r="G13" s="67" t="n">
        <v>-0.115539692342347</v>
      </c>
      <c r="H13" s="67" t="n">
        <v>0.0215811509452062</v>
      </c>
      <c r="I13" s="67" t="n">
        <v>0.0302743212669458</v>
      </c>
      <c r="J13" s="67" t="n">
        <v>0.00303859331824932</v>
      </c>
      <c r="K13" s="67" t="n">
        <v>-0.00858801484388866</v>
      </c>
      <c r="L13" s="67" t="n">
        <v>0.0210335627464509</v>
      </c>
      <c r="M13" s="67" t="n">
        <v>0.00363922202664996</v>
      </c>
    </row>
    <row r="14" customFormat="false" ht="13.5" hidden="false" customHeight="false" outlineLevel="0" collapsed="false">
      <c r="B14" s="50" t="n">
        <v>1</v>
      </c>
      <c r="C14" s="66" t="s">
        <v>49</v>
      </c>
      <c r="D14" s="67" t="n">
        <v>-0.0183192228557266</v>
      </c>
      <c r="E14" s="67" t="n">
        <v>-0.0211263733859244</v>
      </c>
      <c r="F14" s="51" t="n">
        <v>0.633753775777743</v>
      </c>
      <c r="G14" s="67" t="n">
        <v>0.109916377859043</v>
      </c>
      <c r="H14" s="67" t="n">
        <v>-0.00452737458646352</v>
      </c>
      <c r="I14" s="67" t="n">
        <v>-0.0293569818741018</v>
      </c>
      <c r="J14" s="67" t="n">
        <v>-0.0632650332058997</v>
      </c>
      <c r="K14" s="67" t="n">
        <v>0.0964701753051276</v>
      </c>
      <c r="L14" s="67" t="n">
        <v>-0.0106631484262693</v>
      </c>
      <c r="M14" s="67" t="n">
        <v>0.0415380462618551</v>
      </c>
    </row>
    <row r="15" customFormat="false" ht="13.5" hidden="false" customHeight="false" outlineLevel="0" collapsed="false">
      <c r="B15" s="50" t="n">
        <v>1</v>
      </c>
      <c r="C15" s="66" t="s">
        <v>32</v>
      </c>
      <c r="D15" s="67" t="n">
        <v>-0.014585819031837</v>
      </c>
      <c r="E15" s="67" t="n">
        <v>0.0704826475523081</v>
      </c>
      <c r="F15" s="51" t="n">
        <v>0.38873470976314</v>
      </c>
      <c r="G15" s="67" t="n">
        <v>0.141736554637015</v>
      </c>
      <c r="H15" s="67" t="n">
        <v>-0.0647565517621528</v>
      </c>
      <c r="I15" s="67" t="n">
        <v>-0.0374281081289873</v>
      </c>
      <c r="J15" s="67" t="n">
        <v>-0.170857679608866</v>
      </c>
      <c r="K15" s="67" t="n">
        <v>-0.072908819590846</v>
      </c>
      <c r="L15" s="67" t="n">
        <v>0.181619514191723</v>
      </c>
      <c r="M15" s="67" t="n">
        <v>-0.00599546689453061</v>
      </c>
    </row>
    <row r="16" customFormat="false" ht="13.5" hidden="false" customHeight="false" outlineLevel="0" collapsed="false">
      <c r="B16" s="47" t="n">
        <v>7</v>
      </c>
      <c r="C16" s="64" t="s">
        <v>42</v>
      </c>
      <c r="D16" s="65" t="n">
        <v>-0.014202330797229</v>
      </c>
      <c r="E16" s="65" t="n">
        <v>0.0554224283069591</v>
      </c>
      <c r="F16" s="65" t="n">
        <v>-0.00781582556780575</v>
      </c>
      <c r="G16" s="48" t="n">
        <v>0.802771451798764</v>
      </c>
      <c r="H16" s="65" t="n">
        <v>-0.0166303746597343</v>
      </c>
      <c r="I16" s="65" t="n">
        <v>0.0159084675176727</v>
      </c>
      <c r="J16" s="65" t="n">
        <v>0.0167080835247056</v>
      </c>
      <c r="K16" s="65" t="n">
        <v>-0.0519208348427635</v>
      </c>
      <c r="L16" s="65" t="n">
        <v>-0.0524008871787806</v>
      </c>
      <c r="M16" s="65" t="n">
        <v>-0.021129402088393</v>
      </c>
    </row>
    <row r="17" customFormat="false" ht="13.5" hidden="false" customHeight="false" outlineLevel="0" collapsed="false">
      <c r="B17" s="50" t="n">
        <v>7</v>
      </c>
      <c r="C17" s="66" t="s">
        <v>34</v>
      </c>
      <c r="D17" s="67" t="n">
        <v>-0.0287406084972624</v>
      </c>
      <c r="E17" s="67" t="n">
        <v>-0.0158656224962959</v>
      </c>
      <c r="F17" s="67" t="n">
        <v>0.0405426920626353</v>
      </c>
      <c r="G17" s="51" t="n">
        <v>0.732185644403215</v>
      </c>
      <c r="H17" s="67" t="n">
        <v>0.0174064873419863</v>
      </c>
      <c r="I17" s="67" t="n">
        <v>-0.0103700426024413</v>
      </c>
      <c r="J17" s="67" t="n">
        <v>0.0852467058448572</v>
      </c>
      <c r="K17" s="67" t="n">
        <v>0.022475667158585</v>
      </c>
      <c r="L17" s="67" t="n">
        <v>0.00930784803790533</v>
      </c>
      <c r="M17" s="67" t="n">
        <v>0.0472379386678494</v>
      </c>
    </row>
    <row r="18" customFormat="false" ht="13.5" hidden="false" customHeight="false" outlineLevel="0" collapsed="false">
      <c r="B18" s="50" t="n">
        <v>7</v>
      </c>
      <c r="C18" s="66" t="s">
        <v>41</v>
      </c>
      <c r="D18" s="67" t="n">
        <v>0.0125972965511354</v>
      </c>
      <c r="E18" s="67" t="n">
        <v>1.3979753362408E-005</v>
      </c>
      <c r="F18" s="67" t="n">
        <v>0.0160804872142546</v>
      </c>
      <c r="G18" s="51" t="n">
        <v>0.293437701829505</v>
      </c>
      <c r="H18" s="67" t="n">
        <v>0.263520763541505</v>
      </c>
      <c r="I18" s="67" t="n">
        <v>0.0520408991389116</v>
      </c>
      <c r="J18" s="67" t="n">
        <v>-0.0232712875163409</v>
      </c>
      <c r="K18" s="67" t="n">
        <v>0.0708423509969486</v>
      </c>
      <c r="L18" s="67" t="n">
        <v>-0.079165522894585</v>
      </c>
      <c r="M18" s="67" t="n">
        <v>-0.0741919434124565</v>
      </c>
    </row>
    <row r="19" customFormat="false" ht="13.5" hidden="false" customHeight="false" outlineLevel="0" collapsed="false">
      <c r="B19" s="53" t="n">
        <v>4</v>
      </c>
      <c r="C19" s="68" t="s">
        <v>36</v>
      </c>
      <c r="D19" s="69" t="n">
        <v>0.00328423728621046</v>
      </c>
      <c r="E19" s="69" t="n">
        <v>-0.0538446439486818</v>
      </c>
      <c r="F19" s="69" t="n">
        <v>-0.0382483055330891</v>
      </c>
      <c r="G19" s="54" t="n">
        <v>0.27140411118608</v>
      </c>
      <c r="H19" s="69" t="n">
        <v>0.251769214459718</v>
      </c>
      <c r="I19" s="69" t="n">
        <v>-0.0120806688061618</v>
      </c>
      <c r="J19" s="69" t="n">
        <v>-0.183830046603571</v>
      </c>
      <c r="K19" s="69" t="n">
        <v>0.0326485988998436</v>
      </c>
      <c r="L19" s="69" t="n">
        <v>0.16121297310885</v>
      </c>
      <c r="M19" s="69" t="n">
        <v>-0.0135333041550896</v>
      </c>
    </row>
    <row r="20" customFormat="false" ht="13.5" hidden="false" customHeight="false" outlineLevel="0" collapsed="false">
      <c r="B20" s="50" t="n">
        <v>4</v>
      </c>
      <c r="C20" s="66" t="s">
        <v>61</v>
      </c>
      <c r="D20" s="67" t="n">
        <v>-0.00720306217248648</v>
      </c>
      <c r="E20" s="67" t="n">
        <v>0.00436112290672715</v>
      </c>
      <c r="F20" s="67" t="n">
        <v>-0.0060178728916647</v>
      </c>
      <c r="G20" s="67" t="n">
        <v>-0.0303946694543185</v>
      </c>
      <c r="H20" s="51" t="n">
        <v>0.805614729982079</v>
      </c>
      <c r="I20" s="67" t="n">
        <v>-0.025303229498193</v>
      </c>
      <c r="J20" s="67" t="n">
        <v>0.0999074782916216</v>
      </c>
      <c r="K20" s="67" t="n">
        <v>-0.000562996937641404</v>
      </c>
      <c r="L20" s="67" t="n">
        <v>-0.0636369556614068</v>
      </c>
      <c r="M20" s="67" t="n">
        <v>-0.000103499797678305</v>
      </c>
    </row>
    <row r="21" customFormat="false" ht="13.5" hidden="false" customHeight="false" outlineLevel="0" collapsed="false">
      <c r="B21" s="50" t="n">
        <v>4</v>
      </c>
      <c r="C21" s="66" t="s">
        <v>76</v>
      </c>
      <c r="D21" s="67" t="n">
        <v>-0.0469020843832925</v>
      </c>
      <c r="E21" s="67" t="n">
        <v>0.0176308027409793</v>
      </c>
      <c r="F21" s="67" t="n">
        <v>-0.00419694199976781</v>
      </c>
      <c r="G21" s="67" t="n">
        <v>0.0239409352653656</v>
      </c>
      <c r="H21" s="51" t="n">
        <v>0.60340433686132</v>
      </c>
      <c r="I21" s="67" t="n">
        <v>0.000462227706770788</v>
      </c>
      <c r="J21" s="67" t="n">
        <v>-0.030348215821003</v>
      </c>
      <c r="K21" s="67" t="n">
        <v>-0.0446238066922858</v>
      </c>
      <c r="L21" s="67" t="n">
        <v>0.0819048078806996</v>
      </c>
      <c r="M21" s="67" t="n">
        <v>0.0128122972934711</v>
      </c>
    </row>
    <row r="22" customFormat="false" ht="13.5" hidden="false" customHeight="false" outlineLevel="0" collapsed="false">
      <c r="B22" s="47" t="n">
        <v>3</v>
      </c>
      <c r="C22" s="64" t="s">
        <v>74</v>
      </c>
      <c r="D22" s="65" t="n">
        <v>-0.028010095470617</v>
      </c>
      <c r="E22" s="65" t="n">
        <v>-0.0453240953181057</v>
      </c>
      <c r="F22" s="65" t="n">
        <v>-0.0342325132228585</v>
      </c>
      <c r="G22" s="65" t="n">
        <v>-0.01246083618241</v>
      </c>
      <c r="H22" s="65" t="n">
        <v>-0.0431217865236367</v>
      </c>
      <c r="I22" s="48" t="n">
        <v>1.03531304375266</v>
      </c>
      <c r="J22" s="65" t="n">
        <v>0.0354774713914544</v>
      </c>
      <c r="K22" s="65" t="n">
        <v>-0.0267056921436274</v>
      </c>
      <c r="L22" s="65" t="n">
        <v>-0.0160940114445782</v>
      </c>
      <c r="M22" s="65" t="n">
        <v>-0.0288691431703991</v>
      </c>
    </row>
    <row r="23" customFormat="false" ht="13.5" hidden="false" customHeight="false" outlineLevel="0" collapsed="false">
      <c r="B23" s="50" t="n">
        <v>3</v>
      </c>
      <c r="C23" s="66" t="s">
        <v>57</v>
      </c>
      <c r="D23" s="67" t="n">
        <v>0.108219947567759</v>
      </c>
      <c r="E23" s="67" t="n">
        <v>0.0365766139612608</v>
      </c>
      <c r="F23" s="67" t="n">
        <v>0.106969546206296</v>
      </c>
      <c r="G23" s="67" t="n">
        <v>0.0850715591974942</v>
      </c>
      <c r="H23" s="67" t="n">
        <v>0.123091230961787</v>
      </c>
      <c r="I23" s="51" t="n">
        <v>0.283923103613006</v>
      </c>
      <c r="J23" s="67" t="n">
        <v>-0.261284260629127</v>
      </c>
      <c r="K23" s="67" t="n">
        <v>0.0540335219198496</v>
      </c>
      <c r="L23" s="67" t="n">
        <v>0.0222117350387783</v>
      </c>
      <c r="M23" s="67" t="n">
        <v>0.121801221182813</v>
      </c>
    </row>
    <row r="24" customFormat="false" ht="13.5" hidden="false" customHeight="false" outlineLevel="0" collapsed="false">
      <c r="B24" s="53" t="n">
        <v>3</v>
      </c>
      <c r="C24" s="68" t="s">
        <v>69</v>
      </c>
      <c r="D24" s="69" t="n">
        <v>0.113026272223541</v>
      </c>
      <c r="E24" s="69" t="n">
        <v>0.0896023732997274</v>
      </c>
      <c r="F24" s="69" t="n">
        <v>0.0193133162680343</v>
      </c>
      <c r="G24" s="69" t="n">
        <v>0.0484813248930299</v>
      </c>
      <c r="H24" s="69" t="n">
        <v>0.0678614101858287</v>
      </c>
      <c r="I24" s="54" t="n">
        <v>0.230506996672597</v>
      </c>
      <c r="J24" s="69" t="n">
        <v>-0.126103479378239</v>
      </c>
      <c r="K24" s="69" t="n">
        <v>-0.0455578736610443</v>
      </c>
      <c r="L24" s="69" t="n">
        <v>0.0678983397531072</v>
      </c>
      <c r="M24" s="69" t="n">
        <v>0.0861944291048081</v>
      </c>
    </row>
    <row r="25" customFormat="false" ht="13.5" hidden="false" customHeight="false" outlineLevel="0" collapsed="false">
      <c r="B25" s="50" t="n">
        <v>9</v>
      </c>
      <c r="C25" s="66" t="s">
        <v>64</v>
      </c>
      <c r="D25" s="67" t="n">
        <v>-0.06658876978097</v>
      </c>
      <c r="E25" s="67" t="n">
        <v>0.0010035908061506</v>
      </c>
      <c r="F25" s="67" t="n">
        <v>0.0102263669571274</v>
      </c>
      <c r="G25" s="67" t="n">
        <v>0.0692017953025514</v>
      </c>
      <c r="H25" s="67" t="n">
        <v>-0.0410126506030156</v>
      </c>
      <c r="I25" s="67" t="n">
        <v>-0.046579564267287</v>
      </c>
      <c r="J25" s="51" t="n">
        <v>0.617642269782899</v>
      </c>
      <c r="K25" s="67" t="n">
        <v>-0.0329639980566554</v>
      </c>
      <c r="L25" s="67" t="n">
        <v>0.0294750100135762</v>
      </c>
      <c r="M25" s="67" t="n">
        <v>0.0475281269776191</v>
      </c>
    </row>
    <row r="26" customFormat="false" ht="13.5" hidden="false" customHeight="false" outlineLevel="0" collapsed="false">
      <c r="B26" s="50" t="n">
        <v>9</v>
      </c>
      <c r="C26" s="66" t="s">
        <v>75</v>
      </c>
      <c r="D26" s="67" t="n">
        <v>0.0159161191567406</v>
      </c>
      <c r="E26" s="67" t="n">
        <v>0.0786251557859833</v>
      </c>
      <c r="F26" s="67" t="n">
        <v>-0.0963319468574707</v>
      </c>
      <c r="G26" s="67" t="n">
        <v>-0.0301580693621467</v>
      </c>
      <c r="H26" s="67" t="n">
        <v>0.0728564925833484</v>
      </c>
      <c r="I26" s="67" t="n">
        <v>0.0265754238187254</v>
      </c>
      <c r="J26" s="51" t="n">
        <v>0.362824131576001</v>
      </c>
      <c r="K26" s="67" t="n">
        <v>0.0445718703219466</v>
      </c>
      <c r="L26" s="67" t="n">
        <v>0.0170350848505172</v>
      </c>
      <c r="M26" s="67" t="n">
        <v>0.0533120490606257</v>
      </c>
    </row>
    <row r="27" customFormat="false" ht="13.5" hidden="false" customHeight="false" outlineLevel="0" collapsed="false">
      <c r="B27" s="50" t="n">
        <v>9</v>
      </c>
      <c r="C27" s="66" t="s">
        <v>78</v>
      </c>
      <c r="D27" s="67" t="n">
        <v>0.0675796572627199</v>
      </c>
      <c r="E27" s="67" t="n">
        <v>0.00612247761283288</v>
      </c>
      <c r="F27" s="67" t="n">
        <v>-0.0767490096328407</v>
      </c>
      <c r="G27" s="67" t="n">
        <v>0.00510064635651122</v>
      </c>
      <c r="H27" s="67" t="n">
        <v>-0.00158302824612216</v>
      </c>
      <c r="I27" s="67" t="n">
        <v>-0.0225393144138927</v>
      </c>
      <c r="J27" s="51" t="n">
        <v>0.362085937793733</v>
      </c>
      <c r="K27" s="67" t="n">
        <v>0.102278106768483</v>
      </c>
      <c r="L27" s="67" t="n">
        <v>0.0815829367608762</v>
      </c>
      <c r="M27" s="67" t="n">
        <v>0.126973990240884</v>
      </c>
    </row>
    <row r="28" customFormat="false" ht="13.5" hidden="false" customHeight="false" outlineLevel="0" collapsed="false">
      <c r="B28" s="47" t="n">
        <v>10</v>
      </c>
      <c r="C28" s="64" t="s">
        <v>52</v>
      </c>
      <c r="D28" s="65" t="n">
        <v>0.0412221849281551</v>
      </c>
      <c r="E28" s="65" t="n">
        <v>-0.0785522971187248</v>
      </c>
      <c r="F28" s="65" t="n">
        <v>-0.0662917228574702</v>
      </c>
      <c r="G28" s="65" t="n">
        <v>0.0321522245583867</v>
      </c>
      <c r="H28" s="65" t="n">
        <v>-0.00478860920535133</v>
      </c>
      <c r="I28" s="65" t="n">
        <v>-0.0226599497876657</v>
      </c>
      <c r="J28" s="65" t="n">
        <v>0.0668457552008512</v>
      </c>
      <c r="K28" s="48" t="n">
        <v>0.865958589369264</v>
      </c>
      <c r="L28" s="65" t="n">
        <v>0.0585289943858664</v>
      </c>
      <c r="M28" s="65" t="n">
        <v>0.0201706165499694</v>
      </c>
    </row>
    <row r="29" customFormat="false" ht="13.5" hidden="false" customHeight="false" outlineLevel="0" collapsed="false">
      <c r="B29" s="50" t="n">
        <v>10</v>
      </c>
      <c r="C29" s="66" t="s">
        <v>70</v>
      </c>
      <c r="D29" s="67" t="n">
        <v>0.00094087805887016</v>
      </c>
      <c r="E29" s="67" t="n">
        <v>0.0688287793758653</v>
      </c>
      <c r="F29" s="67" t="n">
        <v>0.164674093342428</v>
      </c>
      <c r="G29" s="67" t="n">
        <v>-0.00387655713467341</v>
      </c>
      <c r="H29" s="67" t="n">
        <v>0.0232698341225685</v>
      </c>
      <c r="I29" s="67" t="n">
        <v>-0.025258715437848</v>
      </c>
      <c r="J29" s="67" t="n">
        <v>0.0844767965363687</v>
      </c>
      <c r="K29" s="51" t="n">
        <v>0.424007155617732</v>
      </c>
      <c r="L29" s="67" t="n">
        <v>-0.159719375041185</v>
      </c>
      <c r="M29" s="67" t="n">
        <v>-0.0910945642335474</v>
      </c>
    </row>
    <row r="30" customFormat="false" ht="13.5" hidden="false" customHeight="false" outlineLevel="0" collapsed="false">
      <c r="B30" s="53" t="n">
        <v>10</v>
      </c>
      <c r="C30" s="68" t="s">
        <v>77</v>
      </c>
      <c r="D30" s="69" t="n">
        <v>0.159587987189255</v>
      </c>
      <c r="E30" s="69" t="n">
        <v>-0.216422745692571</v>
      </c>
      <c r="F30" s="69" t="n">
        <v>0.0599629718882999</v>
      </c>
      <c r="G30" s="69" t="n">
        <v>0.170014084656775</v>
      </c>
      <c r="H30" s="69" t="n">
        <v>0.0901337944030038</v>
      </c>
      <c r="I30" s="69" t="n">
        <v>-0.0275024849556695</v>
      </c>
      <c r="J30" s="69" t="n">
        <v>0.174684503040409</v>
      </c>
      <c r="K30" s="54" t="n">
        <v>-0.330739470233871</v>
      </c>
      <c r="L30" s="69" t="n">
        <v>-0.000741389088029585</v>
      </c>
      <c r="M30" s="69" t="n">
        <v>6.19843019308463E-005</v>
      </c>
    </row>
    <row r="31" customFormat="false" ht="13.5" hidden="false" customHeight="false" outlineLevel="0" collapsed="false">
      <c r="B31" s="50" t="n">
        <v>8</v>
      </c>
      <c r="C31" s="66" t="s">
        <v>51</v>
      </c>
      <c r="D31" s="67" t="n">
        <v>-0.042562543831612</v>
      </c>
      <c r="E31" s="67" t="n">
        <v>0.0484764147247069</v>
      </c>
      <c r="F31" s="67" t="n">
        <v>0.0861089704861187</v>
      </c>
      <c r="G31" s="67" t="n">
        <v>-0.0645099370662308</v>
      </c>
      <c r="H31" s="67" t="n">
        <v>-0.012891329322094</v>
      </c>
      <c r="I31" s="67" t="n">
        <v>-0.00202644787970947</v>
      </c>
      <c r="J31" s="67" t="n">
        <v>0.0948100793659247</v>
      </c>
      <c r="K31" s="67" t="n">
        <v>-0.0183637403897609</v>
      </c>
      <c r="L31" s="51" t="n">
        <v>0.648211384154972</v>
      </c>
      <c r="M31" s="67" t="n">
        <v>0.0274480293634815</v>
      </c>
    </row>
    <row r="32" customFormat="false" ht="13.5" hidden="false" customHeight="false" outlineLevel="0" collapsed="false">
      <c r="B32" s="50" t="n">
        <v>8</v>
      </c>
      <c r="C32" s="66" t="s">
        <v>50</v>
      </c>
      <c r="D32" s="67" t="n">
        <v>0.0360942410283878</v>
      </c>
      <c r="E32" s="67" t="n">
        <v>-0.0585730788679221</v>
      </c>
      <c r="F32" s="67" t="n">
        <v>0.0302507794780226</v>
      </c>
      <c r="G32" s="67" t="n">
        <v>-0.000241092451901246</v>
      </c>
      <c r="H32" s="67" t="n">
        <v>0.00150976039626076</v>
      </c>
      <c r="I32" s="67" t="n">
        <v>-0.0178359897017402</v>
      </c>
      <c r="J32" s="67" t="n">
        <v>0.000563663053849621</v>
      </c>
      <c r="K32" s="67" t="n">
        <v>-0.060047564730394</v>
      </c>
      <c r="L32" s="51" t="n">
        <v>0.461139844722505</v>
      </c>
      <c r="M32" s="67" t="n">
        <v>-0.0314500696839231</v>
      </c>
    </row>
    <row r="33" customFormat="false" ht="13.5" hidden="false" customHeight="false" outlineLevel="0" collapsed="false">
      <c r="B33" s="50" t="n">
        <v>8</v>
      </c>
      <c r="C33" s="66" t="s">
        <v>43</v>
      </c>
      <c r="D33" s="67" t="n">
        <v>-0.0136431576298968</v>
      </c>
      <c r="E33" s="67" t="n">
        <v>0.00804115225175589</v>
      </c>
      <c r="F33" s="67" t="n">
        <v>-0.0388046392883161</v>
      </c>
      <c r="G33" s="67" t="n">
        <v>0.024478320674741</v>
      </c>
      <c r="H33" s="67" t="n">
        <v>0.0600046879233443</v>
      </c>
      <c r="I33" s="67" t="n">
        <v>0.0594648093273153</v>
      </c>
      <c r="J33" s="67" t="n">
        <v>0.298200204341587</v>
      </c>
      <c r="K33" s="67" t="n">
        <v>0.0281961125279276</v>
      </c>
      <c r="L33" s="51" t="n">
        <v>0.407783772175778</v>
      </c>
      <c r="M33" s="67" t="n">
        <v>-0.116327752107413</v>
      </c>
    </row>
    <row r="34" customFormat="false" ht="13.5" hidden="false" customHeight="false" outlineLevel="0" collapsed="false">
      <c r="B34" s="47" t="n">
        <v>13</v>
      </c>
      <c r="C34" s="64" t="s">
        <v>40</v>
      </c>
      <c r="D34" s="65" t="n">
        <v>-0.0482802236525621</v>
      </c>
      <c r="E34" s="65" t="n">
        <v>0.0552054153433317</v>
      </c>
      <c r="F34" s="65" t="n">
        <v>0.0846292038347189</v>
      </c>
      <c r="G34" s="65" t="n">
        <v>0.0461587655274719</v>
      </c>
      <c r="H34" s="65" t="n">
        <v>-0.0209035611317717</v>
      </c>
      <c r="I34" s="65" t="n">
        <v>0.0283703595314371</v>
      </c>
      <c r="J34" s="65" t="n">
        <v>0.0990930671145325</v>
      </c>
      <c r="K34" s="65" t="n">
        <v>-0.00953169753064695</v>
      </c>
      <c r="L34" s="65" t="n">
        <v>-0.0417000782698467</v>
      </c>
      <c r="M34" s="48" t="n">
        <v>0.657296105074694</v>
      </c>
    </row>
    <row r="35" customFormat="false" ht="13.5" hidden="false" customHeight="false" outlineLevel="0" collapsed="false">
      <c r="B35" s="50" t="n">
        <v>13</v>
      </c>
      <c r="C35" s="66" t="s">
        <v>38</v>
      </c>
      <c r="D35" s="67" t="n">
        <v>0.071543662042315</v>
      </c>
      <c r="E35" s="67" t="n">
        <v>-0.0451647573857336</v>
      </c>
      <c r="F35" s="67" t="n">
        <v>0.0280433261677211</v>
      </c>
      <c r="G35" s="67" t="n">
        <v>-0.0390052349074796</v>
      </c>
      <c r="H35" s="67" t="n">
        <v>-0.00727796329974475</v>
      </c>
      <c r="I35" s="67" t="n">
        <v>0.00940731206989639</v>
      </c>
      <c r="J35" s="67" t="n">
        <v>0.199817983809473</v>
      </c>
      <c r="K35" s="67" t="n">
        <v>-0.0240971928955748</v>
      </c>
      <c r="L35" s="67" t="n">
        <v>0.0459776148458932</v>
      </c>
      <c r="M35" s="51" t="n">
        <v>0.507406627879881</v>
      </c>
    </row>
    <row r="36" customFormat="false" ht="13.5" hidden="false" customHeight="false" outlineLevel="0" collapsed="false">
      <c r="B36" s="53" t="n">
        <v>13</v>
      </c>
      <c r="C36" s="68" t="s">
        <v>68</v>
      </c>
      <c r="D36" s="69" t="n">
        <v>0.0298382692070331</v>
      </c>
      <c r="E36" s="69" t="n">
        <v>0.0927557012586241</v>
      </c>
      <c r="F36" s="69" t="n">
        <v>0.0987031841519061</v>
      </c>
      <c r="G36" s="69" t="n">
        <v>0.0357676689724475</v>
      </c>
      <c r="H36" s="69" t="n">
        <v>-0.0139868709104202</v>
      </c>
      <c r="I36" s="69" t="n">
        <v>0.0314698439992791</v>
      </c>
      <c r="J36" s="69" t="n">
        <v>0.182162432579798</v>
      </c>
      <c r="K36" s="69" t="n">
        <v>0.0328964173149945</v>
      </c>
      <c r="L36" s="69" t="n">
        <v>0.104639479937569</v>
      </c>
      <c r="M36" s="54" t="n">
        <v>-0.463153863131886</v>
      </c>
    </row>
    <row r="38" customFormat="false" ht="13.5" hidden="false" customHeight="false" outlineLevel="0" collapsed="false">
      <c r="B38" s="17" t="s">
        <v>196</v>
      </c>
    </row>
    <row r="39" customFormat="false" ht="13.5" hidden="false" customHeight="false" outlineLevel="0" collapsed="false">
      <c r="B39" s="17" t="s">
        <v>161</v>
      </c>
    </row>
    <row r="40" customFormat="false" ht="13.5" hidden="false" customHeight="false" outlineLevel="0" collapsed="false">
      <c r="B40" s="17" t="s">
        <v>197</v>
      </c>
    </row>
    <row r="41" customFormat="false" ht="13.5" hidden="false" customHeight="false" outlineLevel="0" collapsed="false">
      <c r="B41" s="17" t="s">
        <v>163</v>
      </c>
    </row>
    <row r="44" customFormat="false" ht="13.5" hidden="false" customHeight="false" outlineLevel="0" collapsed="false">
      <c r="A44" s="17" t="s">
        <v>198</v>
      </c>
    </row>
    <row r="46" customFormat="false" ht="13.5" hidden="false" customHeight="false" outlineLevel="0" collapsed="false">
      <c r="A46" s="17" t="s">
        <v>199</v>
      </c>
    </row>
    <row r="47" customFormat="false" ht="13.5" hidden="false" customHeight="false" outlineLevel="0" collapsed="false">
      <c r="A47" s="17" t="s">
        <v>200</v>
      </c>
    </row>
    <row r="48" customFormat="false" ht="13.5" hidden="false" customHeight="false" outlineLevel="0" collapsed="false">
      <c r="A48" s="17" t="s">
        <v>201</v>
      </c>
    </row>
    <row r="49" customFormat="false" ht="13.5" hidden="false" customHeight="false" outlineLevel="0" collapsed="false">
      <c r="A49" s="17" t="s">
        <v>202</v>
      </c>
    </row>
    <row r="51" customFormat="false" ht="13.5" hidden="false" customHeight="false" outlineLevel="0" collapsed="false">
      <c r="A51" s="17" t="s">
        <v>203</v>
      </c>
    </row>
    <row r="52" customFormat="false" ht="13.5" hidden="false" customHeight="false" outlineLevel="0" collapsed="false">
      <c r="A52" s="17" t="s">
        <v>204</v>
      </c>
    </row>
    <row r="53" customFormat="false" ht="13.5" hidden="false" customHeight="false" outlineLevel="0" collapsed="false">
      <c r="A53" s="17" t="s">
        <v>205</v>
      </c>
    </row>
    <row r="55" customFormat="false" ht="13.5" hidden="false" customHeight="false" outlineLevel="0" collapsed="false">
      <c r="A55" s="17" t="s">
        <v>206</v>
      </c>
    </row>
    <row r="57" customFormat="false" ht="13.5" hidden="false" customHeight="false" outlineLevel="0" collapsed="false">
      <c r="A57" s="17" t="s">
        <v>207</v>
      </c>
    </row>
    <row r="58" customFormat="false" ht="13.5" hidden="false" customHeight="false" outlineLevel="0" collapsed="false">
      <c r="A58" s="0" t="s">
        <v>208</v>
      </c>
    </row>
    <row r="59" customFormat="false" ht="13.5" hidden="false" customHeight="false" outlineLevel="0" collapsed="false">
      <c r="A59" s="17" t="s">
        <v>209</v>
      </c>
    </row>
    <row r="62" customFormat="false" ht="13.5" hidden="false" customHeight="false" outlineLevel="0" collapsed="false">
      <c r="B62" s="18" t="s">
        <v>31</v>
      </c>
      <c r="C62" s="18" t="s">
        <v>105</v>
      </c>
      <c r="D62" s="28" t="n">
        <v>1</v>
      </c>
      <c r="E62" s="28" t="n">
        <v>2</v>
      </c>
      <c r="F62" s="28" t="n">
        <v>3</v>
      </c>
      <c r="G62" s="28" t="n">
        <v>4</v>
      </c>
      <c r="H62" s="28" t="n">
        <v>5</v>
      </c>
      <c r="I62" s="28" t="n">
        <v>6</v>
      </c>
      <c r="J62" s="28" t="n">
        <v>7</v>
      </c>
      <c r="K62" s="28" t="n">
        <v>8</v>
      </c>
      <c r="L62" s="28" t="n">
        <v>9</v>
      </c>
      <c r="M62" s="28" t="n">
        <v>10</v>
      </c>
    </row>
    <row r="63" customFormat="false" ht="13.5" hidden="false" customHeight="false" outlineLevel="0" collapsed="false">
      <c r="B63" s="47" t="n">
        <v>5</v>
      </c>
      <c r="C63" s="64" t="s">
        <v>83</v>
      </c>
      <c r="D63" s="48" t="n">
        <v>0.738870259257636</v>
      </c>
      <c r="E63" s="65" t="n">
        <v>0.0102076322252788</v>
      </c>
      <c r="F63" s="65" t="n">
        <v>-0.0260788520756753</v>
      </c>
      <c r="G63" s="65" t="n">
        <v>-0.0154031777808455</v>
      </c>
      <c r="H63" s="65" t="n">
        <v>-0.0485173563720278</v>
      </c>
      <c r="I63" s="65" t="n">
        <v>-0.0459211716108775</v>
      </c>
      <c r="J63" s="65" t="n">
        <v>-0.0189417287975662</v>
      </c>
      <c r="K63" s="65" t="n">
        <v>-0.0147020420225488</v>
      </c>
      <c r="L63" s="65" t="n">
        <v>0.0360619228289255</v>
      </c>
      <c r="M63" s="65" t="n">
        <v>-0.00955191080029375</v>
      </c>
    </row>
    <row r="64" customFormat="false" ht="13.5" hidden="false" customHeight="false" outlineLevel="0" collapsed="false">
      <c r="B64" s="50" t="n">
        <v>5</v>
      </c>
      <c r="C64" s="66" t="s">
        <v>62</v>
      </c>
      <c r="D64" s="51" t="n">
        <v>0.722659732682581</v>
      </c>
      <c r="E64" s="67" t="n">
        <v>-0.0225813588072446</v>
      </c>
      <c r="F64" s="67" t="n">
        <v>0.0641654990725964</v>
      </c>
      <c r="G64" s="67" t="n">
        <v>0.00858402484846634</v>
      </c>
      <c r="H64" s="67" t="n">
        <v>0.0149987063894287</v>
      </c>
      <c r="I64" s="67" t="n">
        <v>-2.63162196906352E-005</v>
      </c>
      <c r="J64" s="67" t="n">
        <v>0.00635667223429986</v>
      </c>
      <c r="K64" s="67" t="n">
        <v>0.00880561386568516</v>
      </c>
      <c r="L64" s="67" t="n">
        <v>-0.0478661089762792</v>
      </c>
      <c r="M64" s="67" t="n">
        <v>-0.0554101508873923</v>
      </c>
    </row>
    <row r="65" customFormat="false" ht="13.5" hidden="false" customHeight="false" outlineLevel="0" collapsed="false">
      <c r="B65" s="50" t="n">
        <v>5</v>
      </c>
      <c r="C65" s="66" t="s">
        <v>71</v>
      </c>
      <c r="D65" s="51" t="n">
        <v>0.698130170356411</v>
      </c>
      <c r="E65" s="67" t="n">
        <v>0.0583827337224791</v>
      </c>
      <c r="F65" s="67" t="n">
        <v>-0.030603608128149</v>
      </c>
      <c r="G65" s="67" t="n">
        <v>-0.0345676745932061</v>
      </c>
      <c r="H65" s="67" t="n">
        <v>-0.0144564736964677</v>
      </c>
      <c r="I65" s="67" t="n">
        <v>0.0478134893292853</v>
      </c>
      <c r="J65" s="67" t="n">
        <v>0.0195804929666529</v>
      </c>
      <c r="K65" s="67" t="n">
        <v>0.0342560995026766</v>
      </c>
      <c r="L65" s="67" t="n">
        <v>0.00134111595147684</v>
      </c>
      <c r="M65" s="67" t="n">
        <v>0.0574032298223226</v>
      </c>
    </row>
    <row r="66" customFormat="false" ht="13.5" hidden="false" customHeight="false" outlineLevel="0" collapsed="false">
      <c r="B66" s="47" t="n">
        <v>11</v>
      </c>
      <c r="C66" s="64" t="s">
        <v>56</v>
      </c>
      <c r="D66" s="65" t="n">
        <v>-0.0258019289441949</v>
      </c>
      <c r="E66" s="48" t="n">
        <v>-0.745955961108615</v>
      </c>
      <c r="F66" s="65" t="n">
        <v>0.0599051360303783</v>
      </c>
      <c r="G66" s="65" t="n">
        <v>0.0422801167738639</v>
      </c>
      <c r="H66" s="65" t="n">
        <v>-0.0319536604359662</v>
      </c>
      <c r="I66" s="65" t="n">
        <v>0.0307620915852904</v>
      </c>
      <c r="J66" s="65" t="n">
        <v>0.0320531814316926</v>
      </c>
      <c r="K66" s="65" t="n">
        <v>0.110754420562201</v>
      </c>
      <c r="L66" s="65" t="n">
        <v>0.0124627651609469</v>
      </c>
      <c r="M66" s="65" t="n">
        <v>0.00170420973096914</v>
      </c>
    </row>
    <row r="67" customFormat="false" ht="13.5" hidden="false" customHeight="false" outlineLevel="0" collapsed="false">
      <c r="B67" s="50" t="n">
        <v>11</v>
      </c>
      <c r="C67" s="66" t="s">
        <v>80</v>
      </c>
      <c r="D67" s="67" t="n">
        <v>-0.0194986869873059</v>
      </c>
      <c r="E67" s="51" t="n">
        <v>0.678474228282551</v>
      </c>
      <c r="F67" s="67" t="n">
        <v>0.0503153562881793</v>
      </c>
      <c r="G67" s="67" t="n">
        <v>-0.00846025679043844</v>
      </c>
      <c r="H67" s="67" t="n">
        <v>0.015125093571901</v>
      </c>
      <c r="I67" s="67" t="n">
        <v>0.120143582460625</v>
      </c>
      <c r="J67" s="67" t="n">
        <v>0.0524726560947266</v>
      </c>
      <c r="K67" s="67" t="n">
        <v>0.111476377915891</v>
      </c>
      <c r="L67" s="67" t="n">
        <v>-0.0638566138840433</v>
      </c>
      <c r="M67" s="67" t="n">
        <v>0.00558505871571473</v>
      </c>
    </row>
    <row r="68" customFormat="false" ht="13.5" hidden="false" customHeight="false" outlineLevel="0" collapsed="false">
      <c r="B68" s="53" t="n">
        <v>11</v>
      </c>
      <c r="C68" s="68" t="s">
        <v>54</v>
      </c>
      <c r="D68" s="69" t="n">
        <v>0.0544489844327979</v>
      </c>
      <c r="E68" s="54" t="n">
        <v>0.544921368062232</v>
      </c>
      <c r="F68" s="69" t="n">
        <v>-0.0172089718236473</v>
      </c>
      <c r="G68" s="69" t="n">
        <v>0.108506107062729</v>
      </c>
      <c r="H68" s="69" t="n">
        <v>-0.0262083581591731</v>
      </c>
      <c r="I68" s="69" t="n">
        <v>0.0292265512294697</v>
      </c>
      <c r="J68" s="69" t="n">
        <v>-0.0057576003351997</v>
      </c>
      <c r="K68" s="69" t="n">
        <v>0.0350480519858608</v>
      </c>
      <c r="L68" s="69" t="n">
        <v>0.07292689962078</v>
      </c>
      <c r="M68" s="69" t="n">
        <v>-0.039754669126354</v>
      </c>
    </row>
    <row r="69" customFormat="false" ht="13.5" hidden="false" customHeight="false" outlineLevel="0" collapsed="false">
      <c r="B69" s="50" t="n">
        <v>1</v>
      </c>
      <c r="C69" s="66" t="s">
        <v>72</v>
      </c>
      <c r="D69" s="67" t="n">
        <v>0.0138536090275544</v>
      </c>
      <c r="E69" s="67" t="n">
        <v>-0.055483683199377</v>
      </c>
      <c r="F69" s="51" t="n">
        <v>0.834331201432832</v>
      </c>
      <c r="G69" s="67" t="n">
        <v>-0.115499289494235</v>
      </c>
      <c r="H69" s="67" t="n">
        <v>0.0169830683409219</v>
      </c>
      <c r="I69" s="67" t="n">
        <v>0.00722099105065777</v>
      </c>
      <c r="J69" s="67" t="n">
        <v>0.0566977972247119</v>
      </c>
      <c r="K69" s="67" t="n">
        <v>-0.0175022470366817</v>
      </c>
      <c r="L69" s="67" t="n">
        <v>0.0189030425297569</v>
      </c>
      <c r="M69" s="67" t="n">
        <v>-0.000123492707113058</v>
      </c>
    </row>
    <row r="70" customFormat="false" ht="13.5" hidden="false" customHeight="false" outlineLevel="0" collapsed="false">
      <c r="B70" s="50" t="n">
        <v>1</v>
      </c>
      <c r="C70" s="66" t="s">
        <v>49</v>
      </c>
      <c r="D70" s="67" t="n">
        <v>-0.00858107603889692</v>
      </c>
      <c r="E70" s="67" t="n">
        <v>-0.0220188160089059</v>
      </c>
      <c r="F70" s="51" t="n">
        <v>0.633004078860875</v>
      </c>
      <c r="G70" s="67" t="n">
        <v>0.111996572370862</v>
      </c>
      <c r="H70" s="67" t="n">
        <v>0.000252217884372189</v>
      </c>
      <c r="I70" s="67" t="n">
        <v>-0.0643031977168077</v>
      </c>
      <c r="J70" s="67" t="n">
        <v>-0.0206671405187838</v>
      </c>
      <c r="K70" s="67" t="n">
        <v>0.102744014669973</v>
      </c>
      <c r="L70" s="67" t="n">
        <v>-0.00861569397470083</v>
      </c>
      <c r="M70" s="67" t="n">
        <v>0.0474513442731758</v>
      </c>
    </row>
    <row r="71" customFormat="false" ht="13.5" hidden="false" customHeight="false" outlineLevel="0" collapsed="false">
      <c r="B71" s="50" t="n">
        <v>1</v>
      </c>
      <c r="C71" s="66" t="s">
        <v>32</v>
      </c>
      <c r="D71" s="67" t="n">
        <v>-0.00601440263164261</v>
      </c>
      <c r="E71" s="67" t="n">
        <v>0.0807947669703708</v>
      </c>
      <c r="F71" s="51" t="n">
        <v>0.416887760611029</v>
      </c>
      <c r="G71" s="67" t="n">
        <v>0.130711708944108</v>
      </c>
      <c r="H71" s="67" t="n">
        <v>-0.04098204091845</v>
      </c>
      <c r="I71" s="67" t="n">
        <v>-0.193480148943909</v>
      </c>
      <c r="J71" s="67" t="n">
        <v>-0.0624459670124773</v>
      </c>
      <c r="K71" s="67" t="n">
        <v>-0.042214529715546</v>
      </c>
      <c r="L71" s="67" t="n">
        <v>0.192291108809316</v>
      </c>
      <c r="M71" s="67" t="n">
        <v>0.0102154730859313</v>
      </c>
    </row>
    <row r="72" customFormat="false" ht="13.5" hidden="false" customHeight="false" outlineLevel="0" collapsed="false">
      <c r="B72" s="47" t="n">
        <v>7</v>
      </c>
      <c r="C72" s="64" t="s">
        <v>42</v>
      </c>
      <c r="D72" s="65" t="n">
        <v>-0.016554349718039</v>
      </c>
      <c r="E72" s="65" t="n">
        <v>0.0590293358842161</v>
      </c>
      <c r="F72" s="65" t="n">
        <v>0.00346709597136004</v>
      </c>
      <c r="G72" s="48" t="n">
        <v>0.789963167999662</v>
      </c>
      <c r="H72" s="65" t="n">
        <v>-0.0153500862494921</v>
      </c>
      <c r="I72" s="65" t="n">
        <v>0.0112548246239641</v>
      </c>
      <c r="J72" s="65" t="n">
        <v>0.0142352168998446</v>
      </c>
      <c r="K72" s="65" t="n">
        <v>-0.0543120775867941</v>
      </c>
      <c r="L72" s="65" t="n">
        <v>-0.050319116407019</v>
      </c>
      <c r="M72" s="65" t="n">
        <v>-0.0174540599785931</v>
      </c>
    </row>
    <row r="73" customFormat="false" ht="13.5" hidden="false" customHeight="false" outlineLevel="0" collapsed="false">
      <c r="B73" s="50" t="n">
        <v>7</v>
      </c>
      <c r="C73" s="66" t="s">
        <v>34</v>
      </c>
      <c r="D73" s="67" t="n">
        <v>-0.030503114635835</v>
      </c>
      <c r="E73" s="67" t="n">
        <v>-0.0157940118234394</v>
      </c>
      <c r="F73" s="67" t="n">
        <v>0.0315951997599048</v>
      </c>
      <c r="G73" s="51" t="n">
        <v>0.741871580548969</v>
      </c>
      <c r="H73" s="67" t="n">
        <v>0.00664127987797402</v>
      </c>
      <c r="I73" s="67" t="n">
        <v>0.0759043592917437</v>
      </c>
      <c r="J73" s="67" t="n">
        <v>-0.00204161019978381</v>
      </c>
      <c r="K73" s="67" t="n">
        <v>0.0104882183449112</v>
      </c>
      <c r="L73" s="67" t="n">
        <v>0.00874907514151042</v>
      </c>
      <c r="M73" s="67" t="n">
        <v>0.0437416507547618</v>
      </c>
    </row>
    <row r="74" customFormat="false" ht="13.5" hidden="false" customHeight="false" outlineLevel="0" collapsed="false">
      <c r="B74" s="50" t="n">
        <v>7</v>
      </c>
      <c r="C74" s="66" t="s">
        <v>41</v>
      </c>
      <c r="D74" s="67" t="n">
        <v>0.0132876091369063</v>
      </c>
      <c r="E74" s="67" t="n">
        <v>-0.00945841170054515</v>
      </c>
      <c r="F74" s="67" t="n">
        <v>0.0116384075446323</v>
      </c>
      <c r="G74" s="51" t="n">
        <v>0.291198717550288</v>
      </c>
      <c r="H74" s="67" t="n">
        <v>0.256382013798104</v>
      </c>
      <c r="I74" s="67" t="n">
        <v>-0.0204448049701885</v>
      </c>
      <c r="J74" s="67" t="n">
        <v>0.0640294805626513</v>
      </c>
      <c r="K74" s="67" t="n">
        <v>0.083534830263247</v>
      </c>
      <c r="L74" s="67" t="n">
        <v>-0.0742820912785747</v>
      </c>
      <c r="M74" s="67" t="n">
        <v>-0.0738134319464148</v>
      </c>
    </row>
    <row r="75" customFormat="false" ht="13.5" hidden="false" customHeight="false" outlineLevel="0" collapsed="false">
      <c r="B75" s="53" t="n">
        <v>4</v>
      </c>
      <c r="C75" s="68" t="s">
        <v>36</v>
      </c>
      <c r="D75" s="69" t="n">
        <v>0.0137413529842383</v>
      </c>
      <c r="E75" s="69" t="n">
        <v>-0.0497568499400913</v>
      </c>
      <c r="F75" s="69" t="n">
        <v>-0.031690917825555</v>
      </c>
      <c r="G75" s="54" t="n">
        <v>0.269160258955015</v>
      </c>
      <c r="H75" s="69" t="n">
        <v>0.265733184053955</v>
      </c>
      <c r="I75" s="69" t="n">
        <v>-0.185638852007726</v>
      </c>
      <c r="J75" s="69" t="n">
        <v>-0.00884581376661327</v>
      </c>
      <c r="K75" s="69" t="n">
        <v>0.0460920266694665</v>
      </c>
      <c r="L75" s="69" t="n">
        <v>0.166464773765111</v>
      </c>
      <c r="M75" s="69" t="n">
        <v>-0.0021942270038415</v>
      </c>
    </row>
    <row r="76" customFormat="false" ht="13.5" hidden="false" customHeight="false" outlineLevel="0" collapsed="false">
      <c r="B76" s="50" t="n">
        <v>4</v>
      </c>
      <c r="C76" s="66" t="s">
        <v>61</v>
      </c>
      <c r="D76" s="67" t="n">
        <v>-0.00607908036876478</v>
      </c>
      <c r="E76" s="67" t="n">
        <v>0.00760847286838634</v>
      </c>
      <c r="F76" s="67" t="n">
        <v>-0.0111055333606646</v>
      </c>
      <c r="G76" s="67" t="n">
        <v>-0.0264140326379951</v>
      </c>
      <c r="H76" s="51" t="n">
        <v>0.785148275867234</v>
      </c>
      <c r="I76" s="67" t="n">
        <v>0.101743974575097</v>
      </c>
      <c r="J76" s="67" t="n">
        <v>-0.0150287075356217</v>
      </c>
      <c r="K76" s="67" t="n">
        <v>0.00430849211507067</v>
      </c>
      <c r="L76" s="67" t="n">
        <v>-0.0628001199528692</v>
      </c>
      <c r="M76" s="67" t="n">
        <v>0.000633535908679986</v>
      </c>
    </row>
    <row r="77" customFormat="false" ht="13.5" hidden="false" customHeight="false" outlineLevel="0" collapsed="false">
      <c r="B77" s="50" t="n">
        <v>4</v>
      </c>
      <c r="C77" s="66" t="s">
        <v>76</v>
      </c>
      <c r="D77" s="67" t="n">
        <v>-0.0486749522373015</v>
      </c>
      <c r="E77" s="67" t="n">
        <v>0.0267601157867187</v>
      </c>
      <c r="F77" s="67" t="n">
        <v>0.0126096309887386</v>
      </c>
      <c r="G77" s="67" t="n">
        <v>0.0130352321483929</v>
      </c>
      <c r="H77" s="51" t="n">
        <v>0.623544935415295</v>
      </c>
      <c r="I77" s="67" t="n">
        <v>-0.0395264445362825</v>
      </c>
      <c r="J77" s="67" t="n">
        <v>-0.0137379889580437</v>
      </c>
      <c r="K77" s="67" t="n">
        <v>-0.0331722832069626</v>
      </c>
      <c r="L77" s="67" t="n">
        <v>0.0854030604162597</v>
      </c>
      <c r="M77" s="67" t="n">
        <v>0.0236363796613779</v>
      </c>
    </row>
    <row r="78" customFormat="false" ht="13.5" hidden="false" customHeight="false" outlineLevel="0" collapsed="false">
      <c r="B78" s="47" t="n">
        <v>9</v>
      </c>
      <c r="C78" s="64" t="s">
        <v>64</v>
      </c>
      <c r="D78" s="65" t="n">
        <v>-0.0806161694503795</v>
      </c>
      <c r="E78" s="65" t="n">
        <v>0.0112651100340325</v>
      </c>
      <c r="F78" s="65" t="n">
        <v>0.0275495919408328</v>
      </c>
      <c r="G78" s="65" t="n">
        <v>0.0701327849713304</v>
      </c>
      <c r="H78" s="65" t="n">
        <v>-0.0416099136388734</v>
      </c>
      <c r="I78" s="48" t="n">
        <v>0.568284001778646</v>
      </c>
      <c r="J78" s="65" t="n">
        <v>-0.12254772009204</v>
      </c>
      <c r="K78" s="65" t="n">
        <v>-0.0144192944007544</v>
      </c>
      <c r="L78" s="65" t="n">
        <v>0.038744945966933</v>
      </c>
      <c r="M78" s="65" t="n">
        <v>0.0455966887004975</v>
      </c>
    </row>
    <row r="79" customFormat="false" ht="13.5" hidden="false" customHeight="false" outlineLevel="0" collapsed="false">
      <c r="B79" s="50" t="n">
        <v>9</v>
      </c>
      <c r="C79" s="66" t="s">
        <v>75</v>
      </c>
      <c r="D79" s="67" t="n">
        <v>0.0175683156910043</v>
      </c>
      <c r="E79" s="67" t="n">
        <v>0.0713404980122405</v>
      </c>
      <c r="F79" s="67" t="n">
        <v>-0.116747887574173</v>
      </c>
      <c r="G79" s="67" t="n">
        <v>-0.0362393885016867</v>
      </c>
      <c r="H79" s="67" t="n">
        <v>0.0521027613218704</v>
      </c>
      <c r="I79" s="51" t="n">
        <v>0.398932784954418</v>
      </c>
      <c r="J79" s="67" t="n">
        <v>0.0471877553802598</v>
      </c>
      <c r="K79" s="67" t="n">
        <v>0.0318086420583806</v>
      </c>
      <c r="L79" s="67" t="n">
        <v>0.0108970244272074</v>
      </c>
      <c r="M79" s="67" t="n">
        <v>0.0471610450287245</v>
      </c>
    </row>
    <row r="80" customFormat="false" ht="13.5" hidden="false" customHeight="false" outlineLevel="0" collapsed="false">
      <c r="B80" s="53" t="n">
        <v>9</v>
      </c>
      <c r="C80" s="68" t="s">
        <v>78</v>
      </c>
      <c r="D80" s="69" t="n">
        <v>0.0661864884215074</v>
      </c>
      <c r="E80" s="69" t="n">
        <v>0.00389293728839111</v>
      </c>
      <c r="F80" s="69" t="n">
        <v>-0.0809378614859836</v>
      </c>
      <c r="G80" s="69" t="n">
        <v>0.00106305936796079</v>
      </c>
      <c r="H80" s="69" t="n">
        <v>-0.00658211454434776</v>
      </c>
      <c r="I80" s="54" t="n">
        <v>0.370534776953556</v>
      </c>
      <c r="J80" s="69" t="n">
        <v>-0.0398401131225615</v>
      </c>
      <c r="K80" s="69" t="n">
        <v>0.0963388992520945</v>
      </c>
      <c r="L80" s="69" t="n">
        <v>0.0920300659922285</v>
      </c>
      <c r="M80" s="69" t="n">
        <v>0.133823916548525</v>
      </c>
    </row>
    <row r="81" customFormat="false" ht="13.5" hidden="false" customHeight="false" outlineLevel="0" collapsed="false">
      <c r="B81" s="50" t="n">
        <v>3</v>
      </c>
      <c r="C81" s="66" t="s">
        <v>74</v>
      </c>
      <c r="D81" s="67" t="n">
        <v>-0.062622205976426</v>
      </c>
      <c r="E81" s="67" t="n">
        <v>-0.0385940078669717</v>
      </c>
      <c r="F81" s="67" t="n">
        <v>-0.0176014369073696</v>
      </c>
      <c r="G81" s="67" t="n">
        <v>-0.0211946519996913</v>
      </c>
      <c r="H81" s="67" t="n">
        <v>-0.0629363746069057</v>
      </c>
      <c r="I81" s="67" t="n">
        <v>0.0296876274629883</v>
      </c>
      <c r="J81" s="51" t="n">
        <v>0.8637674373543</v>
      </c>
      <c r="K81" s="67" t="n">
        <v>-0.00697878528185874</v>
      </c>
      <c r="L81" s="67" t="n">
        <v>-0.00861802865739255</v>
      </c>
      <c r="M81" s="67" t="n">
        <v>-0.0329559212415655</v>
      </c>
    </row>
    <row r="82" customFormat="false" ht="13.5" hidden="false" customHeight="false" outlineLevel="0" collapsed="false">
      <c r="B82" s="50" t="n">
        <v>3</v>
      </c>
      <c r="C82" s="66" t="s">
        <v>57</v>
      </c>
      <c r="D82" s="67" t="n">
        <v>0.101986412842179</v>
      </c>
      <c r="E82" s="67" t="n">
        <v>0.021932940703409</v>
      </c>
      <c r="F82" s="67" t="n">
        <v>0.0768278121487649</v>
      </c>
      <c r="G82" s="67" t="n">
        <v>0.0836749113132272</v>
      </c>
      <c r="H82" s="67" t="n">
        <v>0.0967692280178202</v>
      </c>
      <c r="I82" s="67" t="n">
        <v>-0.207411909023422</v>
      </c>
      <c r="J82" s="51" t="n">
        <v>0.383851398662916</v>
      </c>
      <c r="K82" s="67" t="n">
        <v>0.0294693758751521</v>
      </c>
      <c r="L82" s="67" t="n">
        <v>0.0112396270369007</v>
      </c>
      <c r="M82" s="67" t="n">
        <v>0.106340665389017</v>
      </c>
    </row>
    <row r="83" customFormat="false" ht="13.5" hidden="false" customHeight="false" outlineLevel="0" collapsed="false">
      <c r="B83" s="50" t="n">
        <v>3</v>
      </c>
      <c r="C83" s="66" t="s">
        <v>69</v>
      </c>
      <c r="D83" s="67" t="n">
        <v>0.106700512640468</v>
      </c>
      <c r="E83" s="67" t="n">
        <v>0.0742226417712929</v>
      </c>
      <c r="F83" s="67" t="n">
        <v>-0.0119274790012508</v>
      </c>
      <c r="G83" s="67" t="n">
        <v>0.0409768073355368</v>
      </c>
      <c r="H83" s="67" t="n">
        <v>0.0453431916377258</v>
      </c>
      <c r="I83" s="67" t="n">
        <v>-0.0598542721940516</v>
      </c>
      <c r="J83" s="51" t="n">
        <v>0.327937890506219</v>
      </c>
      <c r="K83" s="67" t="n">
        <v>-0.0889551756343049</v>
      </c>
      <c r="L83" s="67" t="n">
        <v>0.0461236860350732</v>
      </c>
      <c r="M83" s="67" t="n">
        <v>0.0594118946179996</v>
      </c>
    </row>
    <row r="84" customFormat="false" ht="13.5" hidden="false" customHeight="false" outlineLevel="0" collapsed="false">
      <c r="B84" s="47" t="n">
        <v>10</v>
      </c>
      <c r="C84" s="64" t="s">
        <v>52</v>
      </c>
      <c r="D84" s="65" t="n">
        <v>0.0511026746018934</v>
      </c>
      <c r="E84" s="65" t="n">
        <v>-0.0793849254234629</v>
      </c>
      <c r="F84" s="65" t="n">
        <v>-0.0879700705326082</v>
      </c>
      <c r="G84" s="65" t="n">
        <v>0.0345430345994331</v>
      </c>
      <c r="H84" s="65" t="n">
        <v>0.00137256834268332</v>
      </c>
      <c r="I84" s="65" t="n">
        <v>0.0961688009287483</v>
      </c>
      <c r="J84" s="65" t="n">
        <v>-0.00463990429255229</v>
      </c>
      <c r="K84" s="48" t="n">
        <v>0.804190294941408</v>
      </c>
      <c r="L84" s="65" t="n">
        <v>0.0550499242509634</v>
      </c>
      <c r="M84" s="65" t="n">
        <v>0.0235470239777799</v>
      </c>
    </row>
    <row r="85" customFormat="false" ht="13.5" hidden="false" customHeight="false" outlineLevel="0" collapsed="false">
      <c r="B85" s="50" t="n">
        <v>10</v>
      </c>
      <c r="C85" s="66" t="s">
        <v>70</v>
      </c>
      <c r="D85" s="67" t="n">
        <v>0.0126727263565218</v>
      </c>
      <c r="E85" s="67" t="n">
        <v>0.0528722706460442</v>
      </c>
      <c r="F85" s="67" t="n">
        <v>0.181803233478075</v>
      </c>
      <c r="G85" s="67" t="n">
        <v>-0.0031968652157439</v>
      </c>
      <c r="H85" s="67" t="n">
        <v>0.039877117415659</v>
      </c>
      <c r="I85" s="67" t="n">
        <v>0.0760567636951682</v>
      </c>
      <c r="J85" s="67" t="n">
        <v>-0.0477251226809597</v>
      </c>
      <c r="K85" s="51" t="n">
        <v>0.473780964097215</v>
      </c>
      <c r="L85" s="67" t="n">
        <v>-0.151255172177928</v>
      </c>
      <c r="M85" s="67" t="n">
        <v>-0.0868602815451656</v>
      </c>
    </row>
    <row r="86" customFormat="false" ht="13.5" hidden="false" customHeight="false" outlineLevel="0" collapsed="false">
      <c r="B86" s="53" t="n">
        <v>10</v>
      </c>
      <c r="C86" s="68" t="s">
        <v>77</v>
      </c>
      <c r="D86" s="69" t="n">
        <v>0.148363915321666</v>
      </c>
      <c r="E86" s="69" t="n">
        <v>-0.213524199238325</v>
      </c>
      <c r="F86" s="69" t="n">
        <v>0.0534320788461292</v>
      </c>
      <c r="G86" s="69" t="n">
        <v>0.158568451443157</v>
      </c>
      <c r="H86" s="69" t="n">
        <v>0.0819730186512289</v>
      </c>
      <c r="I86" s="69" t="n">
        <v>0.190713269564339</v>
      </c>
      <c r="J86" s="69" t="n">
        <v>-0.00697436873357266</v>
      </c>
      <c r="K86" s="54" t="n">
        <v>-0.37375279975615</v>
      </c>
      <c r="L86" s="69" t="n">
        <v>-0.0226805959521027</v>
      </c>
      <c r="M86" s="69" t="n">
        <v>-0.0166041344104221</v>
      </c>
    </row>
    <row r="87" customFormat="false" ht="13.5" hidden="false" customHeight="false" outlineLevel="0" collapsed="false">
      <c r="B87" s="50" t="n">
        <v>8</v>
      </c>
      <c r="C87" s="66" t="s">
        <v>51</v>
      </c>
      <c r="D87" s="67" t="n">
        <v>-0.038032103334694</v>
      </c>
      <c r="E87" s="67" t="n">
        <v>0.0441343238852715</v>
      </c>
      <c r="F87" s="67" t="n">
        <v>0.0967803077574194</v>
      </c>
      <c r="G87" s="67" t="n">
        <v>-0.0729917023038336</v>
      </c>
      <c r="H87" s="67" t="n">
        <v>0.000408682444849184</v>
      </c>
      <c r="I87" s="67" t="n">
        <v>0.0926340813658651</v>
      </c>
      <c r="J87" s="67" t="n">
        <v>-0.00870743375993716</v>
      </c>
      <c r="K87" s="67" t="n">
        <v>-0.00989930730797007</v>
      </c>
      <c r="L87" s="51" t="n">
        <v>0.661246598344941</v>
      </c>
      <c r="M87" s="67" t="n">
        <v>0.0320562177469597</v>
      </c>
    </row>
    <row r="88" customFormat="false" ht="13.5" hidden="false" customHeight="false" outlineLevel="0" collapsed="false">
      <c r="B88" s="50" t="n">
        <v>8</v>
      </c>
      <c r="C88" s="66" t="s">
        <v>50</v>
      </c>
      <c r="D88" s="67" t="n">
        <v>0.0497092971012037</v>
      </c>
      <c r="E88" s="67" t="n">
        <v>-0.0623295435215945</v>
      </c>
      <c r="F88" s="67" t="n">
        <v>0.0262848231633268</v>
      </c>
      <c r="G88" s="67" t="n">
        <v>0.0115998909240507</v>
      </c>
      <c r="H88" s="67" t="n">
        <v>0.00403486206104445</v>
      </c>
      <c r="I88" s="67" t="n">
        <v>0.0273496658785917</v>
      </c>
      <c r="J88" s="67" t="n">
        <v>0.00152065301197383</v>
      </c>
      <c r="K88" s="67" t="n">
        <v>-0.0711797899552003</v>
      </c>
      <c r="L88" s="51" t="n">
        <v>0.431650294150113</v>
      </c>
      <c r="M88" s="67" t="n">
        <v>-0.0413322361232574</v>
      </c>
    </row>
    <row r="89" customFormat="false" ht="13.5" hidden="false" customHeight="false" outlineLevel="0" collapsed="false">
      <c r="B89" s="50" t="n">
        <v>8</v>
      </c>
      <c r="C89" s="66" t="s">
        <v>43</v>
      </c>
      <c r="D89" s="67" t="n">
        <v>-0.0208138234967039</v>
      </c>
      <c r="E89" s="67" t="n">
        <v>-0.000556446187054399</v>
      </c>
      <c r="F89" s="67" t="n">
        <v>-0.0454912342142271</v>
      </c>
      <c r="G89" s="67" t="n">
        <v>0.0344967628878448</v>
      </c>
      <c r="H89" s="67" t="n">
        <v>0.0488799429291771</v>
      </c>
      <c r="I89" s="67" t="n">
        <v>0.309148376989174</v>
      </c>
      <c r="J89" s="67" t="n">
        <v>0.0742610320118303</v>
      </c>
      <c r="K89" s="67" t="n">
        <v>0.00851731892512227</v>
      </c>
      <c r="L89" s="51" t="n">
        <v>0.382246830085774</v>
      </c>
      <c r="M89" s="67" t="n">
        <v>-0.140061643206094</v>
      </c>
    </row>
    <row r="90" customFormat="false" ht="13.5" hidden="false" customHeight="false" outlineLevel="0" collapsed="false">
      <c r="B90" s="47" t="n">
        <v>13</v>
      </c>
      <c r="C90" s="64" t="s">
        <v>40</v>
      </c>
      <c r="D90" s="65" t="n">
        <v>-0.0458005136269045</v>
      </c>
      <c r="E90" s="65" t="n">
        <v>0.0545712236385922</v>
      </c>
      <c r="F90" s="65" t="n">
        <v>0.0899852919149682</v>
      </c>
      <c r="G90" s="65" t="n">
        <v>0.0526745442027362</v>
      </c>
      <c r="H90" s="65" t="n">
        <v>-0.022687347963086</v>
      </c>
      <c r="I90" s="65" t="n">
        <v>0.105451236199174</v>
      </c>
      <c r="J90" s="65" t="n">
        <v>0.0406043774792736</v>
      </c>
      <c r="K90" s="65" t="n">
        <v>-0.00756499196154022</v>
      </c>
      <c r="L90" s="65" t="n">
        <v>-0.0377902108194694</v>
      </c>
      <c r="M90" s="48" t="n">
        <v>0.641026000604719</v>
      </c>
    </row>
    <row r="91" customFormat="false" ht="13.5" hidden="false" customHeight="false" outlineLevel="0" collapsed="false">
      <c r="B91" s="50" t="n">
        <v>13</v>
      </c>
      <c r="C91" s="66" t="s">
        <v>38</v>
      </c>
      <c r="D91" s="67" t="n">
        <v>0.068215531465226</v>
      </c>
      <c r="E91" s="67" t="n">
        <v>-0.0463104688551409</v>
      </c>
      <c r="F91" s="67" t="n">
        <v>0.0371174918669266</v>
      </c>
      <c r="G91" s="67" t="n">
        <v>-0.0348696355588966</v>
      </c>
      <c r="H91" s="67" t="n">
        <v>-0.000558300527070841</v>
      </c>
      <c r="I91" s="67" t="n">
        <v>0.211611729849849</v>
      </c>
      <c r="J91" s="67" t="n">
        <v>0.0208633518767132</v>
      </c>
      <c r="K91" s="67" t="n">
        <v>-0.0233912340086745</v>
      </c>
      <c r="L91" s="67" t="n">
        <v>0.0409604616124608</v>
      </c>
      <c r="M91" s="51" t="n">
        <v>0.490257966030598</v>
      </c>
    </row>
    <row r="92" customFormat="false" ht="13.5" hidden="false" customHeight="false" outlineLevel="0" collapsed="false">
      <c r="B92" s="53" t="n">
        <v>13</v>
      </c>
      <c r="C92" s="68" t="s">
        <v>68</v>
      </c>
      <c r="D92" s="69" t="n">
        <v>0.0213211926541073</v>
      </c>
      <c r="E92" s="69" t="n">
        <v>0.0886092248953311</v>
      </c>
      <c r="F92" s="69" t="n">
        <v>0.0922450967964548</v>
      </c>
      <c r="G92" s="69" t="n">
        <v>0.0388213675482057</v>
      </c>
      <c r="H92" s="69" t="n">
        <v>-0.0316330735380365</v>
      </c>
      <c r="I92" s="69" t="n">
        <v>0.166536746236916</v>
      </c>
      <c r="J92" s="69" t="n">
        <v>0.0283541708324243</v>
      </c>
      <c r="K92" s="69" t="n">
        <v>0.0273170215295311</v>
      </c>
      <c r="L92" s="69" t="n">
        <v>0.0935809412191933</v>
      </c>
      <c r="M92" s="54" t="n">
        <v>-0.480057046811919</v>
      </c>
    </row>
    <row r="94" customFormat="false" ht="13.5" hidden="false" customHeight="false" outlineLevel="0" collapsed="false">
      <c r="B94" s="17" t="s">
        <v>210</v>
      </c>
    </row>
    <row r="95" customFormat="false" ht="13.5" hidden="false" customHeight="false" outlineLevel="0" collapsed="false">
      <c r="B95" s="17" t="s">
        <v>161</v>
      </c>
    </row>
    <row r="96" customFormat="false" ht="13.5" hidden="false" customHeight="false" outlineLevel="0" collapsed="false">
      <c r="B96" s="17" t="s">
        <v>211</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R&amp;P</oddHeader>
    <oddFooter/>
  </headerFooter>
  <rowBreaks count="1" manualBreakCount="1">
    <brk id="5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8" min="8" style="0" width="1.62"/>
  </cols>
  <sheetData>
    <row r="1" customFormat="false" ht="14.25" hidden="false" customHeight="false" outlineLevel="0" collapsed="false">
      <c r="A1" s="2" t="s">
        <v>212</v>
      </c>
      <c r="B1" s="16"/>
      <c r="C1" s="16"/>
      <c r="D1" s="16"/>
      <c r="E1" s="16"/>
      <c r="F1" s="16"/>
      <c r="G1" s="16"/>
      <c r="H1" s="16"/>
      <c r="I1" s="16"/>
      <c r="J1" s="16"/>
      <c r="K1" s="16"/>
      <c r="L1" s="16"/>
      <c r="M1" s="16"/>
      <c r="N1" s="16"/>
      <c r="O1" s="16"/>
    </row>
    <row r="3" customFormat="false" ht="13.5" hidden="false" customHeight="false" outlineLevel="0" collapsed="false">
      <c r="A3" s="17" t="s">
        <v>213</v>
      </c>
    </row>
    <row r="4" customFormat="false" ht="13.5" hidden="false" customHeight="false" outlineLevel="0" collapsed="false">
      <c r="A4" s="17" t="s">
        <v>214</v>
      </c>
    </row>
    <row r="5" customFormat="false" ht="13.5" hidden="false" customHeight="false" outlineLevel="0" collapsed="false">
      <c r="A5" s="17" t="s">
        <v>215</v>
      </c>
    </row>
    <row r="8" customFormat="false" ht="13.5" hidden="false" customHeight="false" outlineLevel="0" collapsed="false">
      <c r="B8" s="18" t="s">
        <v>29</v>
      </c>
      <c r="C8" s="18"/>
      <c r="D8" s="18" t="s">
        <v>216</v>
      </c>
      <c r="E8" s="18" t="s">
        <v>30</v>
      </c>
      <c r="F8" s="18"/>
      <c r="G8" s="18" t="s">
        <v>31</v>
      </c>
      <c r="I8" s="18" t="s">
        <v>29</v>
      </c>
      <c r="J8" s="18"/>
      <c r="K8" s="18" t="s">
        <v>216</v>
      </c>
      <c r="L8" s="18" t="s">
        <v>30</v>
      </c>
      <c r="M8" s="18"/>
      <c r="N8" s="18" t="s">
        <v>31</v>
      </c>
    </row>
    <row r="9" customFormat="false" ht="13.5" hidden="false" customHeight="false" outlineLevel="0" collapsed="false">
      <c r="B9" s="19" t="s">
        <v>32</v>
      </c>
      <c r="C9" s="19"/>
      <c r="D9" s="19"/>
      <c r="E9" s="20" t="s">
        <v>33</v>
      </c>
      <c r="F9" s="19"/>
      <c r="G9" s="21" t="n">
        <v>1</v>
      </c>
      <c r="I9" s="19" t="s">
        <v>51</v>
      </c>
      <c r="J9" s="19"/>
      <c r="K9" s="19"/>
      <c r="L9" s="20" t="s">
        <v>44</v>
      </c>
      <c r="M9" s="19"/>
      <c r="N9" s="21" t="n">
        <v>8</v>
      </c>
    </row>
    <row r="10" customFormat="false" ht="13.5" hidden="false" customHeight="false" outlineLevel="0" collapsed="false">
      <c r="B10" s="22" t="s">
        <v>49</v>
      </c>
      <c r="C10" s="22"/>
      <c r="D10" s="22"/>
      <c r="E10" s="23" t="s">
        <v>33</v>
      </c>
      <c r="F10" s="22"/>
      <c r="G10" s="24" t="n">
        <v>1</v>
      </c>
      <c r="I10" s="22" t="s">
        <v>43</v>
      </c>
      <c r="J10" s="22"/>
      <c r="K10" s="22"/>
      <c r="L10" s="23" t="s">
        <v>44</v>
      </c>
      <c r="M10" s="22"/>
      <c r="N10" s="24" t="n">
        <v>8</v>
      </c>
    </row>
    <row r="11" customFormat="false" ht="13.5" hidden="false" customHeight="false" outlineLevel="0" collapsed="false">
      <c r="B11" s="22" t="s">
        <v>72</v>
      </c>
      <c r="C11" s="22"/>
      <c r="D11" s="22"/>
      <c r="E11" s="23" t="s">
        <v>33</v>
      </c>
      <c r="F11" s="22"/>
      <c r="G11" s="24" t="n">
        <v>1</v>
      </c>
      <c r="I11" s="16" t="s">
        <v>50</v>
      </c>
      <c r="J11" s="16"/>
      <c r="K11" s="16"/>
      <c r="L11" s="25" t="s">
        <v>44</v>
      </c>
      <c r="M11" s="16"/>
      <c r="N11" s="26" t="n">
        <v>8</v>
      </c>
    </row>
    <row r="12" customFormat="false" ht="13.5" hidden="false" customHeight="false" outlineLevel="0" collapsed="false">
      <c r="B12" s="19" t="s">
        <v>57</v>
      </c>
      <c r="C12" s="19"/>
      <c r="D12" s="19"/>
      <c r="E12" s="20" t="s">
        <v>58</v>
      </c>
      <c r="F12" s="19"/>
      <c r="G12" s="21" t="n">
        <v>3</v>
      </c>
      <c r="I12" s="22" t="s">
        <v>64</v>
      </c>
      <c r="J12" s="22"/>
      <c r="K12" s="22"/>
      <c r="L12" s="23" t="s">
        <v>65</v>
      </c>
      <c r="M12" s="22"/>
      <c r="N12" s="24" t="n">
        <v>9</v>
      </c>
    </row>
    <row r="13" customFormat="false" ht="13.5" hidden="false" customHeight="false" outlineLevel="0" collapsed="false">
      <c r="B13" s="22" t="s">
        <v>69</v>
      </c>
      <c r="C13" s="22"/>
      <c r="D13" s="22"/>
      <c r="E13" s="23" t="s">
        <v>58</v>
      </c>
      <c r="F13" s="22"/>
      <c r="G13" s="24" t="n">
        <v>3</v>
      </c>
      <c r="I13" s="22" t="s">
        <v>75</v>
      </c>
      <c r="J13" s="22"/>
      <c r="K13" s="22"/>
      <c r="L13" s="23" t="s">
        <v>65</v>
      </c>
      <c r="M13" s="22"/>
      <c r="N13" s="24" t="n">
        <v>9</v>
      </c>
    </row>
    <row r="14" customFormat="false" ht="13.5" hidden="false" customHeight="false" outlineLevel="0" collapsed="false">
      <c r="B14" s="16" t="s">
        <v>74</v>
      </c>
      <c r="C14" s="16"/>
      <c r="D14" s="16"/>
      <c r="E14" s="25" t="s">
        <v>58</v>
      </c>
      <c r="F14" s="16"/>
      <c r="G14" s="26" t="n">
        <v>3</v>
      </c>
      <c r="I14" s="22" t="s">
        <v>78</v>
      </c>
      <c r="J14" s="22"/>
      <c r="K14" s="22"/>
      <c r="L14" s="23" t="s">
        <v>65</v>
      </c>
      <c r="M14" s="22"/>
      <c r="N14" s="24" t="n">
        <v>9</v>
      </c>
    </row>
    <row r="15" customFormat="false" ht="13.5" hidden="false" customHeight="false" outlineLevel="0" collapsed="false">
      <c r="B15" s="22" t="s">
        <v>36</v>
      </c>
      <c r="C15" s="22"/>
      <c r="D15" s="22"/>
      <c r="E15" s="23" t="s">
        <v>37</v>
      </c>
      <c r="F15" s="22"/>
      <c r="G15" s="24" t="n">
        <v>4</v>
      </c>
      <c r="I15" s="19" t="s">
        <v>77</v>
      </c>
      <c r="J15" s="19"/>
      <c r="K15" s="70" t="s">
        <v>217</v>
      </c>
      <c r="L15" s="20" t="s">
        <v>53</v>
      </c>
      <c r="M15" s="19"/>
      <c r="N15" s="21" t="n">
        <v>10</v>
      </c>
    </row>
    <row r="16" customFormat="false" ht="13.5" hidden="false" customHeight="false" outlineLevel="0" collapsed="false">
      <c r="B16" s="22" t="s">
        <v>61</v>
      </c>
      <c r="C16" s="22"/>
      <c r="D16" s="22"/>
      <c r="E16" s="23" t="s">
        <v>37</v>
      </c>
      <c r="F16" s="22"/>
      <c r="G16" s="24" t="n">
        <v>4</v>
      </c>
      <c r="I16" s="22" t="s">
        <v>52</v>
      </c>
      <c r="J16" s="22"/>
      <c r="K16" s="22"/>
      <c r="L16" s="23" t="s">
        <v>53</v>
      </c>
      <c r="M16" s="22"/>
      <c r="N16" s="24" t="n">
        <v>10</v>
      </c>
    </row>
    <row r="17" customFormat="false" ht="13.5" hidden="false" customHeight="false" outlineLevel="0" collapsed="false">
      <c r="B17" s="22" t="s">
        <v>76</v>
      </c>
      <c r="C17" s="22"/>
      <c r="D17" s="22"/>
      <c r="E17" s="23" t="s">
        <v>37</v>
      </c>
      <c r="F17" s="22"/>
      <c r="G17" s="24" t="n">
        <v>4</v>
      </c>
      <c r="I17" s="16" t="s">
        <v>70</v>
      </c>
      <c r="J17" s="16"/>
      <c r="K17" s="16"/>
      <c r="L17" s="25" t="s">
        <v>53</v>
      </c>
      <c r="M17" s="16"/>
      <c r="N17" s="26" t="n">
        <v>10</v>
      </c>
    </row>
    <row r="18" customFormat="false" ht="13.5" hidden="false" customHeight="false" outlineLevel="0" collapsed="false">
      <c r="B18" s="19" t="s">
        <v>71</v>
      </c>
      <c r="C18" s="19"/>
      <c r="D18" s="19"/>
      <c r="E18" s="20" t="s">
        <v>63</v>
      </c>
      <c r="F18" s="19"/>
      <c r="G18" s="21" t="n">
        <v>5</v>
      </c>
      <c r="I18" s="22" t="s">
        <v>54</v>
      </c>
      <c r="J18" s="22"/>
      <c r="K18" s="22"/>
      <c r="L18" s="23" t="s">
        <v>55</v>
      </c>
      <c r="M18" s="22"/>
      <c r="N18" s="24" t="n">
        <v>11</v>
      </c>
    </row>
    <row r="19" customFormat="false" ht="13.5" hidden="false" customHeight="false" outlineLevel="0" collapsed="false">
      <c r="B19" s="22" t="s">
        <v>83</v>
      </c>
      <c r="C19" s="22"/>
      <c r="D19" s="22"/>
      <c r="E19" s="23" t="s">
        <v>63</v>
      </c>
      <c r="F19" s="22"/>
      <c r="G19" s="24" t="n">
        <v>5</v>
      </c>
      <c r="I19" s="22" t="s">
        <v>56</v>
      </c>
      <c r="J19" s="22"/>
      <c r="K19" s="71" t="s">
        <v>217</v>
      </c>
      <c r="L19" s="23" t="s">
        <v>55</v>
      </c>
      <c r="M19" s="22"/>
      <c r="N19" s="24" t="n">
        <v>11</v>
      </c>
    </row>
    <row r="20" customFormat="false" ht="13.5" hidden="false" customHeight="false" outlineLevel="0" collapsed="false">
      <c r="B20" s="16" t="s">
        <v>62</v>
      </c>
      <c r="C20" s="16"/>
      <c r="D20" s="16"/>
      <c r="E20" s="25" t="s">
        <v>63</v>
      </c>
      <c r="F20" s="16"/>
      <c r="G20" s="26" t="n">
        <v>5</v>
      </c>
      <c r="I20" s="22" t="s">
        <v>80</v>
      </c>
      <c r="J20" s="22"/>
      <c r="K20" s="22"/>
      <c r="L20" s="23" t="s">
        <v>55</v>
      </c>
      <c r="M20" s="22"/>
      <c r="N20" s="24" t="n">
        <v>11</v>
      </c>
    </row>
    <row r="21" customFormat="false" ht="13.5" hidden="false" customHeight="false" outlineLevel="0" collapsed="false">
      <c r="B21" s="19" t="s">
        <v>42</v>
      </c>
      <c r="C21" s="19"/>
      <c r="D21" s="19"/>
      <c r="E21" s="20" t="s">
        <v>35</v>
      </c>
      <c r="F21" s="19"/>
      <c r="G21" s="21" t="n">
        <v>7</v>
      </c>
      <c r="I21" s="19" t="s">
        <v>40</v>
      </c>
      <c r="J21" s="19"/>
      <c r="K21" s="19"/>
      <c r="L21" s="20" t="s">
        <v>39</v>
      </c>
      <c r="M21" s="19"/>
      <c r="N21" s="21" t="n">
        <v>13</v>
      </c>
    </row>
    <row r="22" customFormat="false" ht="13.5" hidden="false" customHeight="false" outlineLevel="0" collapsed="false">
      <c r="B22" s="22" t="s">
        <v>34</v>
      </c>
      <c r="C22" s="22"/>
      <c r="D22" s="22"/>
      <c r="E22" s="23" t="s">
        <v>35</v>
      </c>
      <c r="F22" s="22"/>
      <c r="G22" s="24" t="n">
        <v>7</v>
      </c>
      <c r="I22" s="22" t="s">
        <v>38</v>
      </c>
      <c r="J22" s="22"/>
      <c r="K22" s="22"/>
      <c r="L22" s="23" t="s">
        <v>39</v>
      </c>
      <c r="M22" s="22"/>
      <c r="N22" s="24" t="n">
        <v>13</v>
      </c>
    </row>
    <row r="23" customFormat="false" ht="13.5" hidden="false" customHeight="false" outlineLevel="0" collapsed="false">
      <c r="B23" s="16" t="s">
        <v>41</v>
      </c>
      <c r="C23" s="16"/>
      <c r="D23" s="16"/>
      <c r="E23" s="25" t="s">
        <v>35</v>
      </c>
      <c r="F23" s="16"/>
      <c r="G23" s="26" t="n">
        <v>7</v>
      </c>
      <c r="I23" s="16" t="s">
        <v>68</v>
      </c>
      <c r="J23" s="16"/>
      <c r="K23" s="72" t="s">
        <v>217</v>
      </c>
      <c r="L23" s="25" t="s">
        <v>39</v>
      </c>
      <c r="M23" s="16"/>
      <c r="N23" s="26" t="n">
        <v>13</v>
      </c>
    </row>
    <row r="25" customFormat="false" ht="13.5" hidden="false" customHeight="false" outlineLevel="0" collapsed="false">
      <c r="B25" s="17" t="s">
        <v>218</v>
      </c>
    </row>
    <row r="26" customFormat="false" ht="13.5" hidden="false" customHeight="false" outlineLevel="0" collapsed="false">
      <c r="B26" s="17" t="s">
        <v>219</v>
      </c>
    </row>
    <row r="27" customFormat="false" ht="13.5" hidden="false" customHeight="false" outlineLevel="0" collapsed="false">
      <c r="B27" s="17" t="s">
        <v>220</v>
      </c>
    </row>
    <row r="28" customFormat="false" ht="13.5" hidden="false" customHeight="false" outlineLevel="0" collapsed="false">
      <c r="B28" s="17" t="s">
        <v>221</v>
      </c>
    </row>
    <row r="31" customFormat="false" ht="13.5" hidden="false" customHeight="false" outlineLevel="0" collapsed="false">
      <c r="A31" s="17" t="s">
        <v>222</v>
      </c>
    </row>
    <row r="32" customFormat="false" ht="13.5" hidden="false" customHeight="false" outlineLevel="0" collapsed="false">
      <c r="A32" s="17" t="s">
        <v>223</v>
      </c>
    </row>
    <row r="33" customFormat="false" ht="13.5" hidden="false" customHeight="false" outlineLevel="0" collapsed="false">
      <c r="A33" s="17" t="s">
        <v>224</v>
      </c>
    </row>
    <row r="34" customFormat="false" ht="13.5" hidden="false" customHeight="false" outlineLevel="0" collapsed="false">
      <c r="A34" s="17" t="s">
        <v>225</v>
      </c>
    </row>
    <row r="35" customFormat="false" ht="13.5" hidden="false" customHeight="false" outlineLevel="0" collapsed="false">
      <c r="A35" s="17" t="s">
        <v>226</v>
      </c>
    </row>
    <row r="37" customFormat="false" ht="13.5" hidden="false" customHeight="false" outlineLevel="0" collapsed="false">
      <c r="A37" s="17" t="s">
        <v>227</v>
      </c>
    </row>
    <row r="38" customFormat="false" ht="13.5" hidden="false" customHeight="false" outlineLevel="0" collapsed="false">
      <c r="A38" s="17" t="s">
        <v>228</v>
      </c>
    </row>
    <row r="39" customFormat="false" ht="13.5" hidden="false" customHeight="false" outlineLevel="0" collapsed="false">
      <c r="A39" s="17" t="s">
        <v>229</v>
      </c>
    </row>
    <row r="41" customFormat="false" ht="13.5" hidden="false" customHeight="false" outlineLevel="0" collapsed="false">
      <c r="A41" s="17" t="s">
        <v>230</v>
      </c>
    </row>
    <row r="43" customFormat="false" ht="13.5" hidden="false" customHeight="false" outlineLevel="0" collapsed="false">
      <c r="A43" s="17" t="s">
        <v>231</v>
      </c>
    </row>
    <row r="44" customFormat="false" ht="13.5" hidden="false" customHeight="false" outlineLevel="0" collapsed="false">
      <c r="A44" s="17" t="s">
        <v>232</v>
      </c>
    </row>
    <row r="45" customFormat="false" ht="13.5" hidden="false" customHeight="false" outlineLevel="0" collapsed="false">
      <c r="A45" s="17" t="s">
        <v>233</v>
      </c>
    </row>
    <row r="46" customFormat="false" ht="13.5" hidden="false" customHeight="false" outlineLevel="0" collapsed="false">
      <c r="A46" s="17" t="s">
        <v>234</v>
      </c>
    </row>
    <row r="49" customFormat="false" ht="13.5" hidden="false" customHeight="false" outlineLevel="0" collapsed="false">
      <c r="B49" s="0" t="s">
        <v>235</v>
      </c>
    </row>
    <row r="50" customFormat="false" ht="13.5" hidden="false" customHeight="false" outlineLevel="0" collapsed="false">
      <c r="B50" s="73" t="s">
        <v>236</v>
      </c>
      <c r="C50" s="73" t="s">
        <v>237</v>
      </c>
      <c r="D50" s="74" t="s">
        <v>238</v>
      </c>
      <c r="E50" s="74" t="s">
        <v>239</v>
      </c>
    </row>
    <row r="51" customFormat="false" ht="13.5" hidden="false" customHeight="false" outlineLevel="0" collapsed="false">
      <c r="B51" s="44" t="n">
        <v>0</v>
      </c>
      <c r="C51" s="44" t="n">
        <v>47</v>
      </c>
      <c r="D51" s="75" t="n">
        <v>5.42099192618224</v>
      </c>
      <c r="E51" s="75" t="n">
        <v>5.42099192618224</v>
      </c>
    </row>
    <row r="52" customFormat="false" ht="13.5" hidden="false" customHeight="false" outlineLevel="0" collapsed="false">
      <c r="B52" s="44" t="n">
        <v>1</v>
      </c>
      <c r="C52" s="44" t="n">
        <v>75</v>
      </c>
      <c r="D52" s="75" t="n">
        <v>8.65051903114187</v>
      </c>
      <c r="E52" s="75" t="n">
        <v>14.0715109573241</v>
      </c>
    </row>
    <row r="53" customFormat="false" ht="13.5" hidden="false" customHeight="false" outlineLevel="0" collapsed="false">
      <c r="B53" s="44" t="n">
        <v>2</v>
      </c>
      <c r="C53" s="44" t="n">
        <v>118</v>
      </c>
      <c r="D53" s="75" t="n">
        <v>13.6101499423299</v>
      </c>
      <c r="E53" s="75" t="n">
        <v>27.681660899654</v>
      </c>
    </row>
    <row r="54" customFormat="false" ht="13.5" hidden="false" customHeight="false" outlineLevel="0" collapsed="false">
      <c r="B54" s="44" t="n">
        <v>3</v>
      </c>
      <c r="C54" s="44" t="n">
        <v>151</v>
      </c>
      <c r="D54" s="75" t="n">
        <v>17.4163783160323</v>
      </c>
      <c r="E54" s="75" t="n">
        <v>45.0980392156863</v>
      </c>
    </row>
    <row r="55" customFormat="false" ht="13.5" hidden="false" customHeight="false" outlineLevel="0" collapsed="false">
      <c r="B55" s="44" t="n">
        <v>4</v>
      </c>
      <c r="C55" s="44" t="n">
        <v>151</v>
      </c>
      <c r="D55" s="75" t="n">
        <v>17.4163783160323</v>
      </c>
      <c r="E55" s="75" t="n">
        <v>62.5144175317186</v>
      </c>
    </row>
    <row r="56" customFormat="false" ht="13.5" hidden="false" customHeight="false" outlineLevel="0" collapsed="false">
      <c r="B56" s="44" t="n">
        <v>5</v>
      </c>
      <c r="C56" s="44" t="n">
        <v>143</v>
      </c>
      <c r="D56" s="75" t="n">
        <v>16.4936562860438</v>
      </c>
      <c r="E56" s="75" t="n">
        <v>79.0080738177624</v>
      </c>
    </row>
    <row r="57" customFormat="false" ht="13.5" hidden="false" customHeight="false" outlineLevel="0" collapsed="false">
      <c r="B57" s="44" t="n">
        <v>6</v>
      </c>
      <c r="C57" s="44" t="n">
        <v>182</v>
      </c>
      <c r="D57" s="75" t="n">
        <v>20.9919261822376</v>
      </c>
      <c r="E57" s="75" t="n">
        <v>100</v>
      </c>
    </row>
    <row r="58" customFormat="false" ht="13.5" hidden="false" customHeight="false" outlineLevel="0" collapsed="false">
      <c r="B58" s="73" t="s">
        <v>240</v>
      </c>
      <c r="C58" s="76" t="n">
        <v>867</v>
      </c>
      <c r="D58" s="77" t="n">
        <v>100</v>
      </c>
      <c r="E58" s="77"/>
    </row>
    <row r="60" customFormat="false" ht="13.5" hidden="false" customHeight="false" outlineLevel="0" collapsed="false">
      <c r="B60" s="17" t="s">
        <v>241</v>
      </c>
    </row>
    <row r="62" customFormat="false" ht="13.5" hidden="false" customHeight="false" outlineLevel="0" collapsed="false">
      <c r="B62" s="0" t="s">
        <v>242</v>
      </c>
    </row>
    <row r="63" customFormat="false" ht="13.5" hidden="false" customHeight="false" outlineLevel="0" collapsed="false">
      <c r="B63" s="73" t="s">
        <v>236</v>
      </c>
      <c r="C63" s="73" t="s">
        <v>237</v>
      </c>
      <c r="D63" s="74" t="s">
        <v>238</v>
      </c>
      <c r="E63" s="74" t="s">
        <v>239</v>
      </c>
    </row>
    <row r="64" customFormat="false" ht="13.5" hidden="false" customHeight="false" outlineLevel="0" collapsed="false">
      <c r="B64" s="44" t="n">
        <v>0</v>
      </c>
      <c r="C64" s="44" t="n">
        <v>21</v>
      </c>
      <c r="D64" s="75" t="n">
        <v>2.42214532871972</v>
      </c>
      <c r="E64" s="75" t="n">
        <v>2.42214532871972</v>
      </c>
    </row>
    <row r="65" customFormat="false" ht="13.5" hidden="false" customHeight="false" outlineLevel="0" collapsed="false">
      <c r="B65" s="44" t="n">
        <v>1</v>
      </c>
      <c r="C65" s="44" t="n">
        <v>32</v>
      </c>
      <c r="D65" s="75" t="n">
        <v>3.69088811995386</v>
      </c>
      <c r="E65" s="75" t="n">
        <v>6.11303344867359</v>
      </c>
    </row>
    <row r="66" customFormat="false" ht="13.5" hidden="false" customHeight="false" outlineLevel="0" collapsed="false">
      <c r="B66" s="44" t="n">
        <v>2</v>
      </c>
      <c r="C66" s="44" t="n">
        <v>109</v>
      </c>
      <c r="D66" s="75" t="n">
        <v>12.5720876585929</v>
      </c>
      <c r="E66" s="75" t="n">
        <v>18.6851211072664</v>
      </c>
    </row>
    <row r="67" customFormat="false" ht="13.5" hidden="false" customHeight="false" outlineLevel="0" collapsed="false">
      <c r="B67" s="44" t="n">
        <v>3</v>
      </c>
      <c r="C67" s="44" t="n">
        <v>191</v>
      </c>
      <c r="D67" s="75" t="n">
        <v>22.0299884659746</v>
      </c>
      <c r="E67" s="75" t="n">
        <v>40.7151095732411</v>
      </c>
    </row>
    <row r="68" customFormat="false" ht="13.5" hidden="false" customHeight="false" outlineLevel="0" collapsed="false">
      <c r="B68" s="44" t="n">
        <v>4</v>
      </c>
      <c r="C68" s="44" t="n">
        <v>222</v>
      </c>
      <c r="D68" s="75" t="n">
        <v>25.6055363321799</v>
      </c>
      <c r="E68" s="75" t="n">
        <v>66.320645905421</v>
      </c>
    </row>
    <row r="69" customFormat="false" ht="13.5" hidden="false" customHeight="false" outlineLevel="0" collapsed="false">
      <c r="B69" s="44" t="n">
        <v>5</v>
      </c>
      <c r="C69" s="44" t="n">
        <v>177</v>
      </c>
      <c r="D69" s="75" t="n">
        <v>20.4152249134948</v>
      </c>
      <c r="E69" s="75" t="n">
        <v>86.7358708189158</v>
      </c>
    </row>
    <row r="70" customFormat="false" ht="13.5" hidden="false" customHeight="false" outlineLevel="0" collapsed="false">
      <c r="B70" s="44" t="n">
        <v>6</v>
      </c>
      <c r="C70" s="44" t="n">
        <v>115</v>
      </c>
      <c r="D70" s="75" t="n">
        <v>13.2641291810842</v>
      </c>
      <c r="E70" s="75" t="n">
        <v>100</v>
      </c>
    </row>
    <row r="71" customFormat="false" ht="13.5" hidden="false" customHeight="false" outlineLevel="0" collapsed="false">
      <c r="B71" s="73" t="s">
        <v>240</v>
      </c>
      <c r="C71" s="76" t="n">
        <v>867</v>
      </c>
      <c r="D71" s="77" t="n">
        <v>100</v>
      </c>
      <c r="E71" s="77"/>
    </row>
    <row r="73" customFormat="false" ht="13.5" hidden="false" customHeight="false" outlineLevel="0" collapsed="false">
      <c r="B73" s="17" t="s">
        <v>243</v>
      </c>
    </row>
    <row r="75" customFormat="false" ht="13.5" hidden="false" customHeight="false" outlineLevel="0" collapsed="false">
      <c r="B75" s="0" t="s">
        <v>244</v>
      </c>
    </row>
    <row r="76" customFormat="false" ht="13.5" hidden="false" customHeight="false" outlineLevel="0" collapsed="false">
      <c r="B76" s="73" t="s">
        <v>236</v>
      </c>
      <c r="C76" s="73" t="s">
        <v>237</v>
      </c>
      <c r="D76" s="74" t="s">
        <v>238</v>
      </c>
      <c r="E76" s="74" t="s">
        <v>239</v>
      </c>
    </row>
    <row r="77" customFormat="false" ht="13.5" hidden="false" customHeight="false" outlineLevel="0" collapsed="false">
      <c r="B77" s="44" t="n">
        <v>0</v>
      </c>
      <c r="C77" s="44" t="n">
        <v>34</v>
      </c>
      <c r="D77" s="75" t="n">
        <v>3.92156862745098</v>
      </c>
      <c r="E77" s="75" t="n">
        <v>3.92156862745098</v>
      </c>
    </row>
    <row r="78" customFormat="false" ht="13.5" hidden="false" customHeight="false" outlineLevel="0" collapsed="false">
      <c r="B78" s="44" t="n">
        <v>1</v>
      </c>
      <c r="C78" s="44" t="n">
        <v>67</v>
      </c>
      <c r="D78" s="75" t="n">
        <v>7.7277970011534</v>
      </c>
      <c r="E78" s="75" t="n">
        <v>11.6493656286044</v>
      </c>
    </row>
    <row r="79" customFormat="false" ht="13.5" hidden="false" customHeight="false" outlineLevel="0" collapsed="false">
      <c r="B79" s="44" t="n">
        <v>2</v>
      </c>
      <c r="C79" s="44" t="n">
        <v>171</v>
      </c>
      <c r="D79" s="75" t="n">
        <v>19.7231833910035</v>
      </c>
      <c r="E79" s="75" t="n">
        <v>31.3725490196078</v>
      </c>
    </row>
    <row r="80" customFormat="false" ht="13.5" hidden="false" customHeight="false" outlineLevel="0" collapsed="false">
      <c r="B80" s="44" t="n">
        <v>3</v>
      </c>
      <c r="C80" s="44" t="n">
        <v>160</v>
      </c>
      <c r="D80" s="75" t="n">
        <v>18.4544405997693</v>
      </c>
      <c r="E80" s="75" t="n">
        <v>49.8269896193772</v>
      </c>
    </row>
    <row r="81" customFormat="false" ht="13.5" hidden="false" customHeight="false" outlineLevel="0" collapsed="false">
      <c r="B81" s="44" t="n">
        <v>4</v>
      </c>
      <c r="C81" s="44" t="n">
        <v>171</v>
      </c>
      <c r="D81" s="75" t="n">
        <v>19.7231833910035</v>
      </c>
      <c r="E81" s="75" t="n">
        <v>69.5501730103806</v>
      </c>
    </row>
    <row r="82" customFormat="false" ht="13.5" hidden="false" customHeight="false" outlineLevel="0" collapsed="false">
      <c r="B82" s="44" t="n">
        <v>5</v>
      </c>
      <c r="C82" s="44" t="n">
        <v>119</v>
      </c>
      <c r="D82" s="75" t="n">
        <v>13.7254901960784</v>
      </c>
      <c r="E82" s="75" t="n">
        <v>83.275663206459</v>
      </c>
    </row>
    <row r="83" customFormat="false" ht="13.5" hidden="false" customHeight="false" outlineLevel="0" collapsed="false">
      <c r="B83" s="44" t="n">
        <v>6</v>
      </c>
      <c r="C83" s="44" t="n">
        <v>145</v>
      </c>
      <c r="D83" s="75" t="n">
        <v>16.7243367935409</v>
      </c>
      <c r="E83" s="75" t="n">
        <v>100</v>
      </c>
    </row>
    <row r="84" customFormat="false" ht="13.5" hidden="false" customHeight="false" outlineLevel="0" collapsed="false">
      <c r="B84" s="73" t="s">
        <v>240</v>
      </c>
      <c r="C84" s="76" t="n">
        <v>867</v>
      </c>
      <c r="D84" s="77" t="n">
        <v>100</v>
      </c>
      <c r="E84" s="77"/>
    </row>
    <row r="86" customFormat="false" ht="13.5" hidden="false" customHeight="false" outlineLevel="0" collapsed="false">
      <c r="B86" s="17" t="s">
        <v>245</v>
      </c>
    </row>
    <row r="88" customFormat="false" ht="13.5" hidden="false" customHeight="false" outlineLevel="0" collapsed="false">
      <c r="B88" s="0" t="s">
        <v>246</v>
      </c>
    </row>
    <row r="89" customFormat="false" ht="13.5" hidden="false" customHeight="false" outlineLevel="0" collapsed="false">
      <c r="B89" s="73" t="s">
        <v>236</v>
      </c>
      <c r="C89" s="73" t="s">
        <v>237</v>
      </c>
      <c r="D89" s="74" t="s">
        <v>238</v>
      </c>
      <c r="E89" s="74" t="s">
        <v>239</v>
      </c>
    </row>
    <row r="90" customFormat="false" ht="13.5" hidden="false" customHeight="false" outlineLevel="0" collapsed="false">
      <c r="B90" s="44" t="n">
        <v>0</v>
      </c>
      <c r="C90" s="44" t="n">
        <v>49</v>
      </c>
      <c r="D90" s="75" t="n">
        <v>5.65167243367935</v>
      </c>
      <c r="E90" s="75" t="n">
        <v>5.65167243367935</v>
      </c>
    </row>
    <row r="91" customFormat="false" ht="13.5" hidden="false" customHeight="false" outlineLevel="0" collapsed="false">
      <c r="B91" s="44" t="n">
        <v>1</v>
      </c>
      <c r="C91" s="44" t="n">
        <v>55</v>
      </c>
      <c r="D91" s="75" t="n">
        <v>6.3437139561707</v>
      </c>
      <c r="E91" s="75" t="n">
        <v>11.9953863898501</v>
      </c>
    </row>
    <row r="92" customFormat="false" ht="13.5" hidden="false" customHeight="false" outlineLevel="0" collapsed="false">
      <c r="B92" s="44" t="n">
        <v>2</v>
      </c>
      <c r="C92" s="44" t="n">
        <v>92</v>
      </c>
      <c r="D92" s="75" t="n">
        <v>10.6113033448674</v>
      </c>
      <c r="E92" s="75" t="n">
        <v>22.6066897347174</v>
      </c>
    </row>
    <row r="93" customFormat="false" ht="13.5" hidden="false" customHeight="false" outlineLevel="0" collapsed="false">
      <c r="B93" s="44" t="n">
        <v>3</v>
      </c>
      <c r="C93" s="44" t="n">
        <v>188</v>
      </c>
      <c r="D93" s="75" t="n">
        <v>21.683967704729</v>
      </c>
      <c r="E93" s="75" t="n">
        <v>44.2906574394464</v>
      </c>
    </row>
    <row r="94" customFormat="false" ht="13.5" hidden="false" customHeight="false" outlineLevel="0" collapsed="false">
      <c r="B94" s="44" t="n">
        <v>4</v>
      </c>
      <c r="C94" s="44" t="n">
        <v>160</v>
      </c>
      <c r="D94" s="75" t="n">
        <v>18.4544405997693</v>
      </c>
      <c r="E94" s="75" t="n">
        <v>62.7450980392157</v>
      </c>
    </row>
    <row r="95" customFormat="false" ht="13.5" hidden="false" customHeight="false" outlineLevel="0" collapsed="false">
      <c r="B95" s="44" t="n">
        <v>5</v>
      </c>
      <c r="C95" s="44" t="n">
        <v>143</v>
      </c>
      <c r="D95" s="75" t="n">
        <v>16.4936562860438</v>
      </c>
      <c r="E95" s="75" t="n">
        <v>79.2387543252595</v>
      </c>
    </row>
    <row r="96" customFormat="false" ht="13.5" hidden="false" customHeight="false" outlineLevel="0" collapsed="false">
      <c r="B96" s="44" t="n">
        <v>6</v>
      </c>
      <c r="C96" s="44" t="n">
        <v>180</v>
      </c>
      <c r="D96" s="75" t="n">
        <v>20.7612456747405</v>
      </c>
      <c r="E96" s="75" t="n">
        <v>100</v>
      </c>
    </row>
    <row r="97" customFormat="false" ht="13.5" hidden="false" customHeight="false" outlineLevel="0" collapsed="false">
      <c r="B97" s="73" t="s">
        <v>240</v>
      </c>
      <c r="C97" s="76" t="n">
        <v>867</v>
      </c>
      <c r="D97" s="77" t="n">
        <v>100</v>
      </c>
      <c r="E97" s="77"/>
    </row>
    <row r="99" customFormat="false" ht="13.5" hidden="false" customHeight="false" outlineLevel="0" collapsed="false">
      <c r="B99" s="17" t="s">
        <v>247</v>
      </c>
    </row>
    <row r="101" customFormat="false" ht="13.5" hidden="false" customHeight="false" outlineLevel="0" collapsed="false">
      <c r="B101" s="0" t="s">
        <v>248</v>
      </c>
    </row>
    <row r="102" customFormat="false" ht="13.5" hidden="false" customHeight="false" outlineLevel="0" collapsed="false">
      <c r="B102" s="73" t="s">
        <v>236</v>
      </c>
      <c r="C102" s="73" t="s">
        <v>237</v>
      </c>
      <c r="D102" s="74" t="s">
        <v>238</v>
      </c>
      <c r="E102" s="74" t="s">
        <v>239</v>
      </c>
    </row>
    <row r="103" customFormat="false" ht="13.5" hidden="false" customHeight="false" outlineLevel="0" collapsed="false">
      <c r="B103" s="44" t="n">
        <v>0</v>
      </c>
      <c r="C103" s="44" t="n">
        <v>96</v>
      </c>
      <c r="D103" s="75" t="n">
        <v>11.0726643598616</v>
      </c>
      <c r="E103" s="75" t="n">
        <v>11.0726643598616</v>
      </c>
    </row>
    <row r="104" customFormat="false" ht="13.5" hidden="false" customHeight="false" outlineLevel="0" collapsed="false">
      <c r="B104" s="44" t="n">
        <v>1</v>
      </c>
      <c r="C104" s="44" t="n">
        <v>105</v>
      </c>
      <c r="D104" s="75" t="n">
        <v>12.1107266435986</v>
      </c>
      <c r="E104" s="75" t="n">
        <v>23.1833910034602</v>
      </c>
    </row>
    <row r="105" customFormat="false" ht="13.5" hidden="false" customHeight="false" outlineLevel="0" collapsed="false">
      <c r="B105" s="44" t="n">
        <v>2</v>
      </c>
      <c r="C105" s="44" t="n">
        <v>168</v>
      </c>
      <c r="D105" s="75" t="n">
        <v>19.3771626297578</v>
      </c>
      <c r="E105" s="75" t="n">
        <v>42.560553633218</v>
      </c>
    </row>
    <row r="106" customFormat="false" ht="13.5" hidden="false" customHeight="false" outlineLevel="0" collapsed="false">
      <c r="B106" s="44" t="n">
        <v>3</v>
      </c>
      <c r="C106" s="44" t="n">
        <v>172</v>
      </c>
      <c r="D106" s="75" t="n">
        <v>19.838523644752</v>
      </c>
      <c r="E106" s="75" t="n">
        <v>62.39907727797</v>
      </c>
    </row>
    <row r="107" customFormat="false" ht="13.5" hidden="false" customHeight="false" outlineLevel="0" collapsed="false">
      <c r="B107" s="44" t="n">
        <v>4</v>
      </c>
      <c r="C107" s="44" t="n">
        <v>167</v>
      </c>
      <c r="D107" s="75" t="n">
        <v>19.2618223760092</v>
      </c>
      <c r="E107" s="75" t="n">
        <v>81.6608996539792</v>
      </c>
    </row>
    <row r="108" customFormat="false" ht="13.5" hidden="false" customHeight="false" outlineLevel="0" collapsed="false">
      <c r="B108" s="44" t="n">
        <v>5</v>
      </c>
      <c r="C108" s="44" t="n">
        <v>86</v>
      </c>
      <c r="D108" s="75" t="n">
        <v>9.91926182237601</v>
      </c>
      <c r="E108" s="75" t="n">
        <v>91.5801614763553</v>
      </c>
    </row>
    <row r="109" customFormat="false" ht="13.5" hidden="false" customHeight="false" outlineLevel="0" collapsed="false">
      <c r="B109" s="44" t="n">
        <v>6</v>
      </c>
      <c r="C109" s="44" t="n">
        <v>73</v>
      </c>
      <c r="D109" s="75" t="n">
        <v>8.41983852364475</v>
      </c>
      <c r="E109" s="75" t="n">
        <v>100</v>
      </c>
    </row>
    <row r="110" customFormat="false" ht="13.5" hidden="false" customHeight="false" outlineLevel="0" collapsed="false">
      <c r="B110" s="73" t="s">
        <v>240</v>
      </c>
      <c r="C110" s="76" t="n">
        <v>867</v>
      </c>
      <c r="D110" s="77" t="n">
        <v>100</v>
      </c>
      <c r="E110" s="77"/>
    </row>
    <row r="112" customFormat="false" ht="13.5" hidden="false" customHeight="false" outlineLevel="0" collapsed="false">
      <c r="B112" s="17" t="s">
        <v>249</v>
      </c>
    </row>
    <row r="114" customFormat="false" ht="13.5" hidden="false" customHeight="false" outlineLevel="0" collapsed="false">
      <c r="B114" s="0" t="s">
        <v>250</v>
      </c>
    </row>
    <row r="115" customFormat="false" ht="13.5" hidden="false" customHeight="false" outlineLevel="0" collapsed="false">
      <c r="B115" s="73" t="s">
        <v>236</v>
      </c>
      <c r="C115" s="73" t="s">
        <v>237</v>
      </c>
      <c r="D115" s="74" t="s">
        <v>238</v>
      </c>
      <c r="E115" s="74" t="s">
        <v>239</v>
      </c>
    </row>
    <row r="116" customFormat="false" ht="13.5" hidden="false" customHeight="false" outlineLevel="0" collapsed="false">
      <c r="B116" s="44" t="n">
        <v>0</v>
      </c>
      <c r="C116" s="44" t="n">
        <v>67</v>
      </c>
      <c r="D116" s="75" t="n">
        <v>7.7277970011534</v>
      </c>
      <c r="E116" s="75" t="n">
        <v>7.7277970011534</v>
      </c>
    </row>
    <row r="117" customFormat="false" ht="13.5" hidden="false" customHeight="false" outlineLevel="0" collapsed="false">
      <c r="B117" s="44" t="n">
        <v>1</v>
      </c>
      <c r="C117" s="44" t="n">
        <v>86</v>
      </c>
      <c r="D117" s="75" t="n">
        <v>9.91926182237601</v>
      </c>
      <c r="E117" s="75" t="n">
        <v>17.6470588235294</v>
      </c>
    </row>
    <row r="118" customFormat="false" ht="13.5" hidden="false" customHeight="false" outlineLevel="0" collapsed="false">
      <c r="B118" s="44" t="n">
        <v>2</v>
      </c>
      <c r="C118" s="44" t="n">
        <v>190</v>
      </c>
      <c r="D118" s="75" t="n">
        <v>21.9146482122261</v>
      </c>
      <c r="E118" s="75" t="n">
        <v>39.5617070357555</v>
      </c>
    </row>
    <row r="119" customFormat="false" ht="13.5" hidden="false" customHeight="false" outlineLevel="0" collapsed="false">
      <c r="B119" s="44" t="n">
        <v>3</v>
      </c>
      <c r="C119" s="44" t="n">
        <v>178</v>
      </c>
      <c r="D119" s="75" t="n">
        <v>20.5305651672434</v>
      </c>
      <c r="E119" s="75" t="n">
        <v>60.0922722029988</v>
      </c>
    </row>
    <row r="120" customFormat="false" ht="13.5" hidden="false" customHeight="false" outlineLevel="0" collapsed="false">
      <c r="B120" s="44" t="n">
        <v>4</v>
      </c>
      <c r="C120" s="44" t="n">
        <v>178</v>
      </c>
      <c r="D120" s="75" t="n">
        <v>20.5305651672434</v>
      </c>
      <c r="E120" s="75" t="n">
        <v>80.6228373702422</v>
      </c>
    </row>
    <row r="121" customFormat="false" ht="13.5" hidden="false" customHeight="false" outlineLevel="0" collapsed="false">
      <c r="B121" s="44" t="n">
        <v>5</v>
      </c>
      <c r="C121" s="44" t="n">
        <v>99</v>
      </c>
      <c r="D121" s="75" t="n">
        <v>11.4186851211073</v>
      </c>
      <c r="E121" s="75" t="n">
        <v>92.0415224913495</v>
      </c>
    </row>
    <row r="122" customFormat="false" ht="13.5" hidden="false" customHeight="false" outlineLevel="0" collapsed="false">
      <c r="B122" s="44" t="n">
        <v>6</v>
      </c>
      <c r="C122" s="44" t="n">
        <v>69</v>
      </c>
      <c r="D122" s="75" t="n">
        <v>7.95847750865052</v>
      </c>
      <c r="E122" s="75" t="n">
        <v>100</v>
      </c>
    </row>
    <row r="123" customFormat="false" ht="13.5" hidden="false" customHeight="false" outlineLevel="0" collapsed="false">
      <c r="B123" s="73" t="s">
        <v>240</v>
      </c>
      <c r="C123" s="76" t="n">
        <v>867</v>
      </c>
      <c r="D123" s="77" t="n">
        <v>100</v>
      </c>
      <c r="E123" s="77"/>
    </row>
    <row r="125" customFormat="false" ht="13.5" hidden="false" customHeight="false" outlineLevel="0" collapsed="false">
      <c r="B125" s="17" t="s">
        <v>251</v>
      </c>
    </row>
    <row r="127" customFormat="false" ht="13.5" hidden="false" customHeight="false" outlineLevel="0" collapsed="false">
      <c r="B127" s="0" t="s">
        <v>252</v>
      </c>
    </row>
    <row r="128" customFormat="false" ht="13.5" hidden="false" customHeight="false" outlineLevel="0" collapsed="false">
      <c r="B128" s="73" t="s">
        <v>236</v>
      </c>
      <c r="C128" s="73" t="s">
        <v>237</v>
      </c>
      <c r="D128" s="74" t="s">
        <v>238</v>
      </c>
      <c r="E128" s="74" t="s">
        <v>239</v>
      </c>
    </row>
    <row r="129" customFormat="false" ht="13.5" hidden="false" customHeight="false" outlineLevel="0" collapsed="false">
      <c r="B129" s="44" t="n">
        <v>0</v>
      </c>
      <c r="C129" s="44" t="n">
        <v>145</v>
      </c>
      <c r="D129" s="75" t="n">
        <v>16.7243367935409</v>
      </c>
      <c r="E129" s="75" t="n">
        <v>16.7243367935409</v>
      </c>
    </row>
    <row r="130" customFormat="false" ht="13.5" hidden="false" customHeight="false" outlineLevel="0" collapsed="false">
      <c r="B130" s="44" t="n">
        <v>1</v>
      </c>
      <c r="C130" s="44" t="n">
        <v>194</v>
      </c>
      <c r="D130" s="75" t="n">
        <v>22.3760092272203</v>
      </c>
      <c r="E130" s="75" t="n">
        <v>39.1003460207613</v>
      </c>
    </row>
    <row r="131" customFormat="false" ht="13.5" hidden="false" customHeight="false" outlineLevel="0" collapsed="false">
      <c r="B131" s="44" t="n">
        <v>2</v>
      </c>
      <c r="C131" s="44" t="n">
        <v>211</v>
      </c>
      <c r="D131" s="75" t="n">
        <v>24.3367935409458</v>
      </c>
      <c r="E131" s="75" t="n">
        <v>63.437139561707</v>
      </c>
    </row>
    <row r="132" customFormat="false" ht="13.5" hidden="false" customHeight="false" outlineLevel="0" collapsed="false">
      <c r="B132" s="44" t="n">
        <v>3</v>
      </c>
      <c r="C132" s="44" t="n">
        <v>178</v>
      </c>
      <c r="D132" s="75" t="n">
        <v>20.5305651672434</v>
      </c>
      <c r="E132" s="75" t="n">
        <v>83.9677047289504</v>
      </c>
    </row>
    <row r="133" customFormat="false" ht="13.5" hidden="false" customHeight="false" outlineLevel="0" collapsed="false">
      <c r="B133" s="44" t="n">
        <v>4</v>
      </c>
      <c r="C133" s="44" t="n">
        <v>88</v>
      </c>
      <c r="D133" s="75" t="n">
        <v>10.1499423298731</v>
      </c>
      <c r="E133" s="75" t="n">
        <v>94.1176470588235</v>
      </c>
    </row>
    <row r="134" customFormat="false" ht="13.5" hidden="false" customHeight="false" outlineLevel="0" collapsed="false">
      <c r="B134" s="44" t="n">
        <v>5</v>
      </c>
      <c r="C134" s="44" t="n">
        <v>38</v>
      </c>
      <c r="D134" s="75" t="n">
        <v>4.38292964244521</v>
      </c>
      <c r="E134" s="75" t="n">
        <v>98.5005767012688</v>
      </c>
    </row>
    <row r="135" customFormat="false" ht="13.5" hidden="false" customHeight="false" outlineLevel="0" collapsed="false">
      <c r="B135" s="44" t="n">
        <v>6</v>
      </c>
      <c r="C135" s="44" t="n">
        <v>13</v>
      </c>
      <c r="D135" s="75" t="n">
        <v>1.49942329873126</v>
      </c>
      <c r="E135" s="75" t="n">
        <v>100</v>
      </c>
    </row>
    <row r="136" customFormat="false" ht="13.5" hidden="false" customHeight="false" outlineLevel="0" collapsed="false">
      <c r="B136" s="73" t="s">
        <v>240</v>
      </c>
      <c r="C136" s="76" t="n">
        <v>867</v>
      </c>
      <c r="D136" s="77" t="n">
        <v>100</v>
      </c>
      <c r="E136" s="77"/>
    </row>
    <row r="138" customFormat="false" ht="13.5" hidden="false" customHeight="false" outlineLevel="0" collapsed="false">
      <c r="B138" s="17" t="s">
        <v>253</v>
      </c>
    </row>
    <row r="140" customFormat="false" ht="13.5" hidden="false" customHeight="false" outlineLevel="0" collapsed="false">
      <c r="B140" s="0" t="s">
        <v>254</v>
      </c>
    </row>
    <row r="141" customFormat="false" ht="13.5" hidden="false" customHeight="false" outlineLevel="0" collapsed="false">
      <c r="B141" s="73" t="s">
        <v>236</v>
      </c>
      <c r="C141" s="73" t="s">
        <v>237</v>
      </c>
      <c r="D141" s="74" t="s">
        <v>238</v>
      </c>
      <c r="E141" s="74" t="s">
        <v>239</v>
      </c>
    </row>
    <row r="142" customFormat="false" ht="13.5" hidden="false" customHeight="false" outlineLevel="0" collapsed="false">
      <c r="B142" s="44" t="n">
        <v>0</v>
      </c>
      <c r="C142" s="44" t="n">
        <v>50</v>
      </c>
      <c r="D142" s="75" t="n">
        <v>5.76701268742791</v>
      </c>
      <c r="E142" s="75" t="n">
        <v>5.76701268742791</v>
      </c>
    </row>
    <row r="143" customFormat="false" ht="13.5" hidden="false" customHeight="false" outlineLevel="0" collapsed="false">
      <c r="B143" s="44" t="n">
        <v>1</v>
      </c>
      <c r="C143" s="44" t="n">
        <v>89</v>
      </c>
      <c r="D143" s="75" t="n">
        <v>10.2652825836217</v>
      </c>
      <c r="E143" s="75" t="n">
        <v>16.0322952710496</v>
      </c>
    </row>
    <row r="144" customFormat="false" ht="13.5" hidden="false" customHeight="false" outlineLevel="0" collapsed="false">
      <c r="B144" s="44" t="n">
        <v>2</v>
      </c>
      <c r="C144" s="44" t="n">
        <v>153</v>
      </c>
      <c r="D144" s="75" t="n">
        <v>17.6470588235294</v>
      </c>
      <c r="E144" s="75" t="n">
        <v>33.679354094579</v>
      </c>
    </row>
    <row r="145" customFormat="false" ht="13.5" hidden="false" customHeight="false" outlineLevel="0" collapsed="false">
      <c r="B145" s="44" t="n">
        <v>3</v>
      </c>
      <c r="C145" s="44" t="n">
        <v>243</v>
      </c>
      <c r="D145" s="75" t="n">
        <v>28.0276816608997</v>
      </c>
      <c r="E145" s="75" t="n">
        <v>61.7070357554787</v>
      </c>
    </row>
    <row r="146" customFormat="false" ht="13.5" hidden="false" customHeight="false" outlineLevel="0" collapsed="false">
      <c r="B146" s="44" t="n">
        <v>4</v>
      </c>
      <c r="C146" s="44" t="n">
        <v>164</v>
      </c>
      <c r="D146" s="75" t="n">
        <v>18.9158016147636</v>
      </c>
      <c r="E146" s="75" t="n">
        <v>80.6228373702422</v>
      </c>
    </row>
    <row r="147" customFormat="false" ht="13.5" hidden="false" customHeight="false" outlineLevel="0" collapsed="false">
      <c r="B147" s="44" t="n">
        <v>5</v>
      </c>
      <c r="C147" s="44" t="n">
        <v>92</v>
      </c>
      <c r="D147" s="75" t="n">
        <v>10.6113033448674</v>
      </c>
      <c r="E147" s="75" t="n">
        <v>91.2341407151096</v>
      </c>
    </row>
    <row r="148" customFormat="false" ht="13.5" hidden="false" customHeight="false" outlineLevel="0" collapsed="false">
      <c r="B148" s="44" t="n">
        <v>6</v>
      </c>
      <c r="C148" s="44" t="n">
        <v>76</v>
      </c>
      <c r="D148" s="75" t="n">
        <v>8.76585928489043</v>
      </c>
      <c r="E148" s="75" t="n">
        <v>100</v>
      </c>
    </row>
    <row r="149" customFormat="false" ht="13.5" hidden="false" customHeight="false" outlineLevel="0" collapsed="false">
      <c r="B149" s="73" t="s">
        <v>240</v>
      </c>
      <c r="C149" s="76" t="n">
        <v>867</v>
      </c>
      <c r="D149" s="77" t="n">
        <v>100</v>
      </c>
      <c r="E149" s="77"/>
    </row>
    <row r="151" customFormat="false" ht="13.5" hidden="false" customHeight="false" outlineLevel="0" collapsed="false">
      <c r="B151" s="17" t="s">
        <v>255</v>
      </c>
    </row>
    <row r="153" customFormat="false" ht="13.5" hidden="false" customHeight="false" outlineLevel="0" collapsed="false">
      <c r="B153" s="0" t="s">
        <v>256</v>
      </c>
    </row>
    <row r="154" customFormat="false" ht="13.5" hidden="false" customHeight="false" outlineLevel="0" collapsed="false">
      <c r="B154" s="73" t="s">
        <v>236</v>
      </c>
      <c r="C154" s="73" t="s">
        <v>237</v>
      </c>
      <c r="D154" s="74" t="s">
        <v>238</v>
      </c>
      <c r="E154" s="74" t="s">
        <v>239</v>
      </c>
    </row>
    <row r="155" customFormat="false" ht="13.5" hidden="false" customHeight="false" outlineLevel="0" collapsed="false">
      <c r="B155" s="44" t="n">
        <v>0</v>
      </c>
      <c r="C155" s="44" t="n">
        <v>51</v>
      </c>
      <c r="D155" s="75" t="n">
        <v>5.88235294117647</v>
      </c>
      <c r="E155" s="75" t="n">
        <v>5.88235294117647</v>
      </c>
    </row>
    <row r="156" customFormat="false" ht="13.5" hidden="false" customHeight="false" outlineLevel="0" collapsed="false">
      <c r="B156" s="44" t="n">
        <v>1</v>
      </c>
      <c r="C156" s="44" t="n">
        <v>66</v>
      </c>
      <c r="D156" s="75" t="n">
        <v>7.61245674740485</v>
      </c>
      <c r="E156" s="75" t="n">
        <v>13.4948096885813</v>
      </c>
    </row>
    <row r="157" customFormat="false" ht="13.5" hidden="false" customHeight="false" outlineLevel="0" collapsed="false">
      <c r="B157" s="44" t="n">
        <v>2</v>
      </c>
      <c r="C157" s="44" t="n">
        <v>110</v>
      </c>
      <c r="D157" s="75" t="n">
        <v>12.6874279123414</v>
      </c>
      <c r="E157" s="75" t="n">
        <v>26.1822376009227</v>
      </c>
    </row>
    <row r="158" customFormat="false" ht="13.5" hidden="false" customHeight="false" outlineLevel="0" collapsed="false">
      <c r="B158" s="44" t="n">
        <v>3</v>
      </c>
      <c r="C158" s="44" t="n">
        <v>124</v>
      </c>
      <c r="D158" s="75" t="n">
        <v>14.3021914648212</v>
      </c>
      <c r="E158" s="75" t="n">
        <v>40.4844290657439</v>
      </c>
    </row>
    <row r="159" customFormat="false" ht="13.5" hidden="false" customHeight="false" outlineLevel="0" collapsed="false">
      <c r="B159" s="44" t="n">
        <v>4</v>
      </c>
      <c r="C159" s="44" t="n">
        <v>145</v>
      </c>
      <c r="D159" s="75" t="n">
        <v>16.7243367935409</v>
      </c>
      <c r="E159" s="75" t="n">
        <v>57.2087658592849</v>
      </c>
    </row>
    <row r="160" customFormat="false" ht="13.5" hidden="false" customHeight="false" outlineLevel="0" collapsed="false">
      <c r="B160" s="44" t="n">
        <v>5</v>
      </c>
      <c r="C160" s="44" t="n">
        <v>129</v>
      </c>
      <c r="D160" s="75" t="n">
        <v>14.878892733564</v>
      </c>
      <c r="E160" s="75" t="n">
        <v>72.0876585928489</v>
      </c>
    </row>
    <row r="161" customFormat="false" ht="13.5" hidden="false" customHeight="false" outlineLevel="0" collapsed="false">
      <c r="B161" s="44" t="n">
        <v>6</v>
      </c>
      <c r="C161" s="44" t="n">
        <v>242</v>
      </c>
      <c r="D161" s="75" t="n">
        <v>27.9123414071511</v>
      </c>
      <c r="E161" s="75" t="n">
        <v>100</v>
      </c>
    </row>
    <row r="162" customFormat="false" ht="13.5" hidden="false" customHeight="false" outlineLevel="0" collapsed="false">
      <c r="B162" s="73" t="s">
        <v>240</v>
      </c>
      <c r="C162" s="76" t="n">
        <v>867</v>
      </c>
      <c r="D162" s="77" t="n">
        <v>100</v>
      </c>
      <c r="E162" s="77"/>
    </row>
    <row r="164" customFormat="false" ht="13.5" hidden="false" customHeight="false" outlineLevel="0" collapsed="false">
      <c r="B164" s="17" t="s">
        <v>257</v>
      </c>
    </row>
    <row r="166" customFormat="false" ht="13.5" hidden="false" customHeight="false" outlineLevel="0" collapsed="false">
      <c r="B166" s="0" t="s">
        <v>258</v>
      </c>
    </row>
    <row r="167" customFormat="false" ht="13.5" hidden="false" customHeight="false" outlineLevel="0" collapsed="false">
      <c r="B167" s="73" t="s">
        <v>236</v>
      </c>
      <c r="C167" s="73" t="s">
        <v>237</v>
      </c>
      <c r="D167" s="74" t="s">
        <v>238</v>
      </c>
      <c r="E167" s="74" t="s">
        <v>239</v>
      </c>
    </row>
    <row r="168" customFormat="false" ht="13.5" hidden="false" customHeight="false" outlineLevel="0" collapsed="false">
      <c r="B168" s="44" t="n">
        <v>0</v>
      </c>
      <c r="C168" s="44" t="n">
        <v>394</v>
      </c>
      <c r="D168" s="75" t="n">
        <v>45.4440599769319</v>
      </c>
      <c r="E168" s="75" t="n">
        <v>45.4440599769319</v>
      </c>
    </row>
    <row r="169" customFormat="false" ht="13.5" hidden="false" customHeight="false" outlineLevel="0" collapsed="false">
      <c r="B169" s="44" t="n">
        <v>1</v>
      </c>
      <c r="C169" s="44" t="n">
        <v>184</v>
      </c>
      <c r="D169" s="75" t="n">
        <v>21.2226066897347</v>
      </c>
      <c r="E169" s="75" t="n">
        <v>66.6666666666667</v>
      </c>
    </row>
    <row r="170" customFormat="false" ht="13.5" hidden="false" customHeight="false" outlineLevel="0" collapsed="false">
      <c r="B170" s="44" t="n">
        <v>2</v>
      </c>
      <c r="C170" s="44" t="n">
        <v>157</v>
      </c>
      <c r="D170" s="75" t="n">
        <v>18.1084198385236</v>
      </c>
      <c r="E170" s="75" t="n">
        <v>84.7750865051903</v>
      </c>
    </row>
    <row r="171" customFormat="false" ht="13.5" hidden="false" customHeight="false" outlineLevel="0" collapsed="false">
      <c r="B171" s="44" t="n">
        <v>3</v>
      </c>
      <c r="C171" s="44" t="n">
        <v>85</v>
      </c>
      <c r="D171" s="75" t="n">
        <v>9.80392156862745</v>
      </c>
      <c r="E171" s="75" t="n">
        <v>94.5790080738178</v>
      </c>
    </row>
    <row r="172" customFormat="false" ht="13.5" hidden="false" customHeight="false" outlineLevel="0" collapsed="false">
      <c r="B172" s="44" t="n">
        <v>4</v>
      </c>
      <c r="C172" s="44" t="n">
        <v>34</v>
      </c>
      <c r="D172" s="75" t="n">
        <v>3.92156862745098</v>
      </c>
      <c r="E172" s="75" t="n">
        <v>98.5005767012687</v>
      </c>
    </row>
    <row r="173" customFormat="false" ht="13.5" hidden="false" customHeight="false" outlineLevel="0" collapsed="false">
      <c r="B173" s="44" t="n">
        <v>5</v>
      </c>
      <c r="C173" s="44" t="n">
        <v>12</v>
      </c>
      <c r="D173" s="75" t="n">
        <v>1.3840830449827</v>
      </c>
      <c r="E173" s="75" t="n">
        <v>99.8846597462514</v>
      </c>
    </row>
    <row r="174" customFormat="false" ht="13.5" hidden="false" customHeight="false" outlineLevel="0" collapsed="false">
      <c r="B174" s="44" t="n">
        <v>6</v>
      </c>
      <c r="C174" s="44" t="n">
        <v>1</v>
      </c>
      <c r="D174" s="75" t="n">
        <v>0.115340253748558</v>
      </c>
      <c r="E174" s="75" t="n">
        <v>100</v>
      </c>
    </row>
    <row r="175" customFormat="false" ht="13.5" hidden="false" customHeight="false" outlineLevel="0" collapsed="false">
      <c r="B175" s="73" t="s">
        <v>240</v>
      </c>
      <c r="C175" s="76" t="n">
        <v>867</v>
      </c>
      <c r="D175" s="77" t="n">
        <v>100</v>
      </c>
      <c r="E175" s="77"/>
    </row>
    <row r="177" customFormat="false" ht="13.5" hidden="false" customHeight="false" outlineLevel="0" collapsed="false">
      <c r="B177" s="17" t="s">
        <v>259</v>
      </c>
    </row>
    <row r="180" customFormat="false" ht="13.5" hidden="false" customHeight="false" outlineLevel="0" collapsed="false">
      <c r="A180" s="17" t="s">
        <v>260</v>
      </c>
    </row>
    <row r="181" customFormat="false" ht="13.5" hidden="false" customHeight="false" outlineLevel="0" collapsed="false">
      <c r="A181" s="17" t="s">
        <v>261</v>
      </c>
    </row>
    <row r="182" customFormat="false" ht="13.5" hidden="false" customHeight="false" outlineLevel="0" collapsed="false">
      <c r="A182" s="17" t="s">
        <v>262</v>
      </c>
    </row>
    <row r="184" customFormat="false" ht="13.5" hidden="false" customHeight="false" outlineLevel="0" collapsed="false">
      <c r="A184" s="17" t="s">
        <v>263</v>
      </c>
    </row>
    <row r="185" customFormat="false" ht="13.5" hidden="false" customHeight="false" outlineLevel="0" collapsed="false">
      <c r="A185" s="17" t="s">
        <v>264</v>
      </c>
    </row>
    <row r="186" customFormat="false" ht="13.5" hidden="false" customHeight="false" outlineLevel="0" collapsed="false">
      <c r="A186" s="17" t="s">
        <v>265</v>
      </c>
    </row>
    <row r="188" customFormat="false" ht="13.5" hidden="false" customHeight="false" outlineLevel="0" collapsed="false">
      <c r="A188" s="17" t="s">
        <v>266</v>
      </c>
    </row>
    <row r="189" customFormat="false" ht="13.5" hidden="false" customHeight="false" outlineLevel="0" collapsed="false">
      <c r="A189" s="17" t="s">
        <v>267</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amp;P</oddHeader>
    <oddFooter/>
  </headerFooter>
  <rowBreaks count="4" manualBreakCount="4">
    <brk id="36" man="true" max="16383" min="0"/>
    <brk id="73" man="true" max="16383" min="0"/>
    <brk id="112" man="true" max="16383" min="0"/>
    <brk id="15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3" min="13" style="0" width="9.49"/>
  </cols>
  <sheetData>
    <row r="1" customFormat="false" ht="14.25" hidden="false" customHeight="false" outlineLevel="0" collapsed="false">
      <c r="A1" s="2" t="s">
        <v>268</v>
      </c>
      <c r="B1" s="16"/>
      <c r="C1" s="16"/>
      <c r="D1" s="16"/>
      <c r="E1" s="16"/>
      <c r="F1" s="16"/>
      <c r="G1" s="16"/>
      <c r="H1" s="16"/>
      <c r="I1" s="16"/>
      <c r="J1" s="16"/>
      <c r="K1" s="16"/>
      <c r="L1" s="16"/>
      <c r="M1" s="16"/>
      <c r="N1" s="16"/>
      <c r="O1" s="16"/>
    </row>
    <row r="3" customFormat="false" ht="13.5" hidden="false" customHeight="false" outlineLevel="0" collapsed="false">
      <c r="A3" s="17" t="s">
        <v>269</v>
      </c>
    </row>
    <row r="5" customFormat="false" ht="13.5" hidden="false" customHeight="false" outlineLevel="0" collapsed="false">
      <c r="A5" s="17" t="s">
        <v>270</v>
      </c>
    </row>
    <row r="6" customFormat="false" ht="13.5" hidden="false" customHeight="false" outlineLevel="0" collapsed="false">
      <c r="A6" s="17" t="s">
        <v>271</v>
      </c>
    </row>
    <row r="7" customFormat="false" ht="13.5" hidden="false" customHeight="false" outlineLevel="0" collapsed="false">
      <c r="A7" s="17" t="s">
        <v>272</v>
      </c>
    </row>
    <row r="8" customFormat="false" ht="13.5" hidden="false" customHeight="false" outlineLevel="0" collapsed="false">
      <c r="A8" s="17" t="s">
        <v>273</v>
      </c>
    </row>
    <row r="10" customFormat="false" ht="13.5" hidden="false" customHeight="false" outlineLevel="0" collapsed="false">
      <c r="A10" s="17" t="s">
        <v>274</v>
      </c>
    </row>
    <row r="12" customFormat="false" ht="13.5" hidden="false" customHeight="false" outlineLevel="0" collapsed="false">
      <c r="A12" s="17" t="s">
        <v>275</v>
      </c>
    </row>
    <row r="13" customFormat="false" ht="13.5" hidden="false" customHeight="false" outlineLevel="0" collapsed="false">
      <c r="A13" s="17" t="s">
        <v>276</v>
      </c>
    </row>
    <row r="14" customFormat="false" ht="13.5" hidden="false" customHeight="false" outlineLevel="0" collapsed="false">
      <c r="A14" s="17" t="s">
        <v>277</v>
      </c>
    </row>
    <row r="16" customFormat="false" ht="13.5" hidden="false" customHeight="false" outlineLevel="0" collapsed="false">
      <c r="A16" s="17" t="s">
        <v>278</v>
      </c>
    </row>
    <row r="17" customFormat="false" ht="13.5" hidden="false" customHeight="false" outlineLevel="0" collapsed="false">
      <c r="A17" s="17" t="s">
        <v>279</v>
      </c>
    </row>
    <row r="18" customFormat="false" ht="13.5" hidden="false" customHeight="false" outlineLevel="0" collapsed="false">
      <c r="A18" s="17" t="s">
        <v>280</v>
      </c>
    </row>
    <row r="19" customFormat="false" ht="13.5" hidden="false" customHeight="false" outlineLevel="0" collapsed="false">
      <c r="A19" s="17" t="s">
        <v>281</v>
      </c>
    </row>
    <row r="20" customFormat="false" ht="13.5" hidden="false" customHeight="false" outlineLevel="0" collapsed="false">
      <c r="A20" s="17" t="s">
        <v>282</v>
      </c>
    </row>
    <row r="21" customFormat="false" ht="13.5" hidden="false" customHeight="false" outlineLevel="0" collapsed="false">
      <c r="A21" s="0" t="s">
        <v>283</v>
      </c>
    </row>
    <row r="24" customFormat="false" ht="13.5" hidden="false" customHeight="false" outlineLevel="0" collapsed="false">
      <c r="B24" s="78"/>
      <c r="C24" s="79"/>
      <c r="D24" s="79"/>
      <c r="E24" s="79"/>
      <c r="F24" s="79"/>
      <c r="G24" s="79"/>
      <c r="H24" s="79"/>
      <c r="I24" s="79"/>
      <c r="J24" s="79"/>
      <c r="K24" s="79"/>
      <c r="L24" s="79"/>
      <c r="M24" s="80"/>
    </row>
    <row r="25" customFormat="false" ht="13.5" hidden="false" customHeight="false" outlineLevel="0" collapsed="false">
      <c r="B25" s="81"/>
      <c r="L25" s="82"/>
      <c r="M25" s="80"/>
    </row>
    <row r="26" customFormat="false" ht="13.5" hidden="false" customHeight="false" outlineLevel="0" collapsed="false">
      <c r="B26" s="81"/>
      <c r="L26" s="82"/>
      <c r="M26" s="80"/>
    </row>
    <row r="27" customFormat="false" ht="13.5" hidden="false" customHeight="false" outlineLevel="0" collapsed="false">
      <c r="B27" s="81"/>
      <c r="L27" s="82"/>
      <c r="M27" s="80"/>
    </row>
    <row r="28" customFormat="false" ht="13.5" hidden="false" customHeight="false" outlineLevel="0" collapsed="false">
      <c r="B28" s="81"/>
      <c r="L28" s="82"/>
      <c r="M28" s="80"/>
    </row>
    <row r="29" customFormat="false" ht="13.5" hidden="false" customHeight="false" outlineLevel="0" collapsed="false">
      <c r="B29" s="81"/>
      <c r="L29" s="82"/>
      <c r="M29" s="80"/>
    </row>
    <row r="30" customFormat="false" ht="13.5" hidden="false" customHeight="false" outlineLevel="0" collapsed="false">
      <c r="B30" s="81"/>
      <c r="L30" s="82"/>
      <c r="M30" s="80"/>
    </row>
    <row r="31" customFormat="false" ht="13.5" hidden="false" customHeight="false" outlineLevel="0" collapsed="false">
      <c r="B31" s="83"/>
      <c r="L31" s="82"/>
      <c r="M31" s="80"/>
    </row>
    <row r="32" customFormat="false" ht="13.5" hidden="false" customHeight="false" outlineLevel="0" collapsed="false">
      <c r="B32" s="83"/>
      <c r="L32" s="82"/>
      <c r="M32" s="80"/>
    </row>
    <row r="33" customFormat="false" ht="13.5" hidden="false" customHeight="false" outlineLevel="0" collapsed="false">
      <c r="B33" s="83"/>
      <c r="L33" s="82"/>
      <c r="M33" s="80"/>
    </row>
    <row r="34" customFormat="false" ht="13.5" hidden="false" customHeight="false" outlineLevel="0" collapsed="false">
      <c r="B34" s="83"/>
      <c r="C34" s="82"/>
      <c r="D34" s="82"/>
      <c r="E34" s="82"/>
      <c r="F34" s="82"/>
      <c r="G34" s="82"/>
      <c r="H34" s="82"/>
      <c r="I34" s="82"/>
      <c r="J34" s="82"/>
      <c r="K34" s="82"/>
      <c r="L34" s="82"/>
      <c r="M34" s="80"/>
    </row>
    <row r="35" customFormat="false" ht="13.5" hidden="false" customHeight="false" outlineLevel="0" collapsed="false">
      <c r="B35" s="81"/>
      <c r="C35" s="82"/>
      <c r="D35" s="82"/>
      <c r="E35" s="82"/>
      <c r="F35" s="82"/>
      <c r="G35" s="82"/>
      <c r="H35" s="82"/>
      <c r="I35" s="82"/>
      <c r="J35" s="82"/>
      <c r="K35" s="82"/>
      <c r="L35" s="82"/>
      <c r="M35" s="80"/>
    </row>
    <row r="36" customFormat="false" ht="13.5" hidden="false" customHeight="false" outlineLevel="0" collapsed="false">
      <c r="B36" s="84"/>
      <c r="C36" s="85"/>
      <c r="D36" s="85"/>
      <c r="E36" s="85"/>
      <c r="F36" s="85"/>
      <c r="G36" s="85"/>
      <c r="H36" s="85"/>
      <c r="I36" s="85"/>
      <c r="J36" s="85"/>
      <c r="K36" s="85"/>
      <c r="L36" s="85"/>
      <c r="M36" s="80"/>
    </row>
    <row r="38" customFormat="false" ht="13.5" hidden="false" customHeight="false" outlineLevel="0" collapsed="false">
      <c r="B38" s="17" t="s">
        <v>284</v>
      </c>
    </row>
    <row r="39" customFormat="false" ht="13.5" hidden="false" customHeight="false" outlineLevel="0" collapsed="false">
      <c r="B39" s="17" t="s">
        <v>285</v>
      </c>
    </row>
    <row r="42" customFormat="false" ht="13.5" hidden="false" customHeight="false" outlineLevel="0" collapsed="false">
      <c r="A42" s="17" t="s">
        <v>286</v>
      </c>
    </row>
    <row r="43" customFormat="false" ht="13.5" hidden="false" customHeight="false" outlineLevel="0" collapsed="false">
      <c r="A43" s="0" t="s">
        <v>287</v>
      </c>
    </row>
    <row r="44" customFormat="false" ht="13.5" hidden="false" customHeight="false" outlineLevel="0" collapsed="false">
      <c r="A44" s="17" t="s">
        <v>288</v>
      </c>
    </row>
    <row r="46" customFormat="false" ht="13.5" hidden="false" customHeight="false" outlineLevel="0" collapsed="false">
      <c r="A46" s="17" t="s">
        <v>289</v>
      </c>
    </row>
    <row r="48" customFormat="false" ht="13.5" hidden="false" customHeight="false" outlineLevel="0" collapsed="false">
      <c r="A48" s="86" t="s">
        <v>290</v>
      </c>
      <c r="B48" s="17" t="s">
        <v>291</v>
      </c>
    </row>
    <row r="51" customFormat="false" ht="13.5" hidden="false" customHeight="false" outlineLevel="0" collapsed="false">
      <c r="B51" s="20" t="s">
        <v>292</v>
      </c>
      <c r="C51" s="70"/>
      <c r="D51" s="87" t="s">
        <v>240</v>
      </c>
      <c r="E51" s="70"/>
      <c r="F51" s="88" t="s">
        <v>293</v>
      </c>
      <c r="G51" s="70"/>
      <c r="H51" s="88" t="s">
        <v>294</v>
      </c>
    </row>
    <row r="52" customFormat="false" ht="13.5" hidden="false" customHeight="false" outlineLevel="0" collapsed="false">
      <c r="B52" s="89" t="s">
        <v>295</v>
      </c>
      <c r="C52" s="90" t="s">
        <v>237</v>
      </c>
      <c r="D52" s="90" t="s">
        <v>238</v>
      </c>
      <c r="E52" s="90" t="s">
        <v>237</v>
      </c>
      <c r="F52" s="90" t="s">
        <v>238</v>
      </c>
      <c r="G52" s="90" t="s">
        <v>237</v>
      </c>
      <c r="H52" s="90" t="s">
        <v>238</v>
      </c>
    </row>
    <row r="53" customFormat="false" ht="13.5" hidden="false" customHeight="false" outlineLevel="0" collapsed="false">
      <c r="B53" s="17" t="s">
        <v>240</v>
      </c>
      <c r="C53" s="44" t="n">
        <v>859</v>
      </c>
      <c r="D53" s="44" t="n">
        <v>100</v>
      </c>
      <c r="E53" s="44" t="n">
        <v>522</v>
      </c>
      <c r="F53" s="44" t="n">
        <v>100</v>
      </c>
      <c r="G53" s="44" t="n">
        <v>337</v>
      </c>
      <c r="H53" s="44" t="n">
        <v>100</v>
      </c>
    </row>
    <row r="54" customFormat="false" ht="13.5" hidden="false" customHeight="false" outlineLevel="0" collapsed="false">
      <c r="B54" s="19" t="n">
        <v>0</v>
      </c>
      <c r="C54" s="21" t="n">
        <v>47</v>
      </c>
      <c r="D54" s="21" t="n">
        <v>5.47147846332945</v>
      </c>
      <c r="E54" s="21" t="n">
        <v>33</v>
      </c>
      <c r="F54" s="21" t="n">
        <v>6.32183908045977</v>
      </c>
      <c r="G54" s="21" t="n">
        <v>14</v>
      </c>
      <c r="H54" s="21" t="n">
        <v>4.15430267062315</v>
      </c>
    </row>
    <row r="55" customFormat="false" ht="13.5" hidden="false" customHeight="false" outlineLevel="0" collapsed="false">
      <c r="B55" s="22" t="n">
        <v>1</v>
      </c>
      <c r="C55" s="24" t="n">
        <v>75</v>
      </c>
      <c r="D55" s="24" t="n">
        <v>8.73108265424913</v>
      </c>
      <c r="E55" s="24" t="n">
        <v>39</v>
      </c>
      <c r="F55" s="24" t="n">
        <v>7.47126436781609</v>
      </c>
      <c r="G55" s="24" t="n">
        <v>35</v>
      </c>
      <c r="H55" s="24" t="n">
        <v>10.3857566765579</v>
      </c>
    </row>
    <row r="56" customFormat="false" ht="13.5" hidden="false" customHeight="false" outlineLevel="0" collapsed="false">
      <c r="B56" s="22" t="n">
        <v>2</v>
      </c>
      <c r="C56" s="24" t="n">
        <v>118</v>
      </c>
      <c r="D56" s="24" t="n">
        <v>13.7369033760186</v>
      </c>
      <c r="E56" s="24" t="n">
        <v>70</v>
      </c>
      <c r="F56" s="24" t="n">
        <v>13.4099616858238</v>
      </c>
      <c r="G56" s="24" t="n">
        <v>48</v>
      </c>
      <c r="H56" s="24" t="n">
        <v>14.2433234421365</v>
      </c>
    </row>
    <row r="57" customFormat="false" ht="13.5" hidden="false" customHeight="false" outlineLevel="0" collapsed="false">
      <c r="B57" s="22" t="n">
        <v>3</v>
      </c>
      <c r="C57" s="24" t="n">
        <v>151</v>
      </c>
      <c r="D57" s="24" t="n">
        <v>17.5785797438882</v>
      </c>
      <c r="E57" s="24" t="n">
        <v>93</v>
      </c>
      <c r="F57" s="24" t="n">
        <v>17.816091954023</v>
      </c>
      <c r="G57" s="24" t="n">
        <v>57</v>
      </c>
      <c r="H57" s="24" t="n">
        <v>16.9139465875371</v>
      </c>
    </row>
    <row r="58" customFormat="false" ht="13.5" hidden="false" customHeight="false" outlineLevel="0" collapsed="false">
      <c r="B58" s="22" t="n">
        <v>4</v>
      </c>
      <c r="C58" s="24" t="n">
        <v>151</v>
      </c>
      <c r="D58" s="24" t="n">
        <v>17.5785797438882</v>
      </c>
      <c r="E58" s="24" t="n">
        <v>92</v>
      </c>
      <c r="F58" s="24" t="n">
        <v>17.6245210727969</v>
      </c>
      <c r="G58" s="24" t="n">
        <v>56</v>
      </c>
      <c r="H58" s="24" t="n">
        <v>16.6172106824926</v>
      </c>
    </row>
    <row r="59" customFormat="false" ht="13.5" hidden="false" customHeight="false" outlineLevel="0" collapsed="false">
      <c r="B59" s="22" t="n">
        <v>5</v>
      </c>
      <c r="C59" s="24" t="n">
        <v>143</v>
      </c>
      <c r="D59" s="24" t="n">
        <v>16.6472642607683</v>
      </c>
      <c r="E59" s="24" t="n">
        <v>82</v>
      </c>
      <c r="F59" s="24" t="n">
        <v>15.7088122605364</v>
      </c>
      <c r="G59" s="24" t="n">
        <v>60</v>
      </c>
      <c r="H59" s="24" t="n">
        <v>17.8041543026706</v>
      </c>
    </row>
    <row r="60" customFormat="false" ht="13.5" hidden="false" customHeight="false" outlineLevel="0" collapsed="false">
      <c r="B60" s="16" t="n">
        <v>6</v>
      </c>
      <c r="C60" s="26" t="n">
        <v>182</v>
      </c>
      <c r="D60" s="26" t="n">
        <v>21.1874272409779</v>
      </c>
      <c r="E60" s="26" t="n">
        <v>113</v>
      </c>
      <c r="F60" s="26" t="n">
        <v>21.6475095785441</v>
      </c>
      <c r="G60" s="91" t="n">
        <v>67</v>
      </c>
      <c r="H60" s="91" t="n">
        <v>19.8813056379822</v>
      </c>
    </row>
    <row r="61" customFormat="false" ht="13.5" hidden="false" customHeight="false" outlineLevel="0" collapsed="false">
      <c r="H61" s="86" t="s">
        <v>296</v>
      </c>
    </row>
    <row r="64" customFormat="false" ht="13.5" hidden="false" customHeight="false" outlineLevel="0" collapsed="false">
      <c r="H64" s="17" t="s">
        <v>297</v>
      </c>
      <c r="K64" s="17" t="s">
        <v>298</v>
      </c>
    </row>
    <row r="65" customFormat="false" ht="13.5" hidden="false" customHeight="false" outlineLevel="0" collapsed="false">
      <c r="H65" s="0" t="s">
        <v>299</v>
      </c>
      <c r="I65" s="92" t="n">
        <v>4.94609869429972</v>
      </c>
      <c r="K65" s="17" t="s">
        <v>300</v>
      </c>
      <c r="M65" s="75" t="n">
        <v>225463.5</v>
      </c>
      <c r="N65" s="0" t="s">
        <v>301</v>
      </c>
    </row>
    <row r="66" customFormat="false" ht="13.5" hidden="false" customHeight="false" outlineLevel="0" collapsed="false">
      <c r="H66" s="0" t="s">
        <v>302</v>
      </c>
      <c r="I66" s="44" t="n">
        <v>6</v>
      </c>
      <c r="K66" s="17" t="s">
        <v>303</v>
      </c>
      <c r="M66" s="75" t="n">
        <v>143906.5</v>
      </c>
      <c r="N66" s="0" t="s">
        <v>304</v>
      </c>
    </row>
    <row r="67" customFormat="false" ht="13.5" hidden="false" customHeight="false" outlineLevel="0" collapsed="false">
      <c r="H67" s="0" t="s">
        <v>305</v>
      </c>
      <c r="I67" s="92" t="n">
        <v>0.550744783368773</v>
      </c>
      <c r="L67" s="0" t="s">
        <v>306</v>
      </c>
      <c r="M67" s="92" t="n">
        <v>-0.2865993976593</v>
      </c>
    </row>
    <row r="68" customFormat="false" ht="13.5" hidden="false" customHeight="false" outlineLevel="0" collapsed="false">
      <c r="H68" s="0" t="s">
        <v>307</v>
      </c>
      <c r="I68" s="0" t="s">
        <v>308</v>
      </c>
      <c r="L68" s="0" t="s">
        <v>305</v>
      </c>
      <c r="M68" s="92" t="n">
        <v>0.7744190692902</v>
      </c>
    </row>
    <row r="71" customFormat="false" ht="13.5" hidden="false" customHeight="false" outlineLevel="0" collapsed="false">
      <c r="B71" s="17" t="s">
        <v>309</v>
      </c>
    </row>
    <row r="74" customFormat="false" ht="13.5" hidden="false" customHeight="false" outlineLevel="0" collapsed="false">
      <c r="B74" s="20" t="s">
        <v>292</v>
      </c>
      <c r="C74" s="70"/>
      <c r="D74" s="87" t="s">
        <v>240</v>
      </c>
      <c r="E74" s="70"/>
      <c r="F74" s="88" t="s">
        <v>293</v>
      </c>
      <c r="G74" s="70"/>
      <c r="H74" s="88" t="s">
        <v>294</v>
      </c>
    </row>
    <row r="75" customFormat="false" ht="13.5" hidden="false" customHeight="false" outlineLevel="0" collapsed="false">
      <c r="B75" s="89" t="s">
        <v>295</v>
      </c>
      <c r="C75" s="90" t="s">
        <v>237</v>
      </c>
      <c r="D75" s="90" t="s">
        <v>238</v>
      </c>
      <c r="E75" s="90" t="s">
        <v>237</v>
      </c>
      <c r="F75" s="90" t="s">
        <v>238</v>
      </c>
      <c r="G75" s="90" t="s">
        <v>237</v>
      </c>
      <c r="H75" s="90" t="s">
        <v>238</v>
      </c>
    </row>
    <row r="76" customFormat="false" ht="13.5" hidden="false" customHeight="false" outlineLevel="0" collapsed="false">
      <c r="B76" s="17" t="s">
        <v>240</v>
      </c>
      <c r="C76" s="44" t="n">
        <v>859</v>
      </c>
      <c r="D76" s="44" t="n">
        <v>100</v>
      </c>
      <c r="E76" s="44" t="n">
        <v>522</v>
      </c>
      <c r="F76" s="44" t="n">
        <v>100</v>
      </c>
      <c r="G76" s="44" t="n">
        <v>337</v>
      </c>
      <c r="H76" s="44" t="n">
        <v>100</v>
      </c>
    </row>
    <row r="77" customFormat="false" ht="13.5" hidden="false" customHeight="false" outlineLevel="0" collapsed="false">
      <c r="B77" s="19" t="n">
        <v>0</v>
      </c>
      <c r="C77" s="21" t="n">
        <v>21</v>
      </c>
      <c r="D77" s="21" t="n">
        <v>2.44470314318976</v>
      </c>
      <c r="E77" s="21" t="n">
        <v>12</v>
      </c>
      <c r="F77" s="21" t="n">
        <v>2.29885057471264</v>
      </c>
      <c r="G77" s="21" t="n">
        <v>9</v>
      </c>
      <c r="H77" s="21" t="n">
        <v>2.67062314540059</v>
      </c>
    </row>
    <row r="78" customFormat="false" ht="13.5" hidden="false" customHeight="false" outlineLevel="0" collapsed="false">
      <c r="B78" s="22" t="n">
        <v>1</v>
      </c>
      <c r="C78" s="24" t="n">
        <v>32</v>
      </c>
      <c r="D78" s="24" t="n">
        <v>3.72526193247963</v>
      </c>
      <c r="E78" s="24" t="n">
        <v>19</v>
      </c>
      <c r="F78" s="24" t="n">
        <v>3.63984674329502</v>
      </c>
      <c r="G78" s="24" t="n">
        <v>13</v>
      </c>
      <c r="H78" s="24" t="n">
        <v>3.85756676557864</v>
      </c>
    </row>
    <row r="79" customFormat="false" ht="13.5" hidden="false" customHeight="false" outlineLevel="0" collapsed="false">
      <c r="B79" s="22" t="n">
        <v>2</v>
      </c>
      <c r="C79" s="24" t="n">
        <v>109</v>
      </c>
      <c r="D79" s="24" t="n">
        <v>12.6891734575087</v>
      </c>
      <c r="E79" s="24" t="n">
        <v>62</v>
      </c>
      <c r="F79" s="24" t="n">
        <v>11.8773946360153</v>
      </c>
      <c r="G79" s="24" t="n">
        <v>46</v>
      </c>
      <c r="H79" s="24" t="n">
        <v>13.6498516320475</v>
      </c>
    </row>
    <row r="80" customFormat="false" ht="13.5" hidden="false" customHeight="false" outlineLevel="0" collapsed="false">
      <c r="B80" s="22" t="n">
        <v>3</v>
      </c>
      <c r="C80" s="24" t="n">
        <v>191</v>
      </c>
      <c r="D80" s="24" t="n">
        <v>22.2351571594878</v>
      </c>
      <c r="E80" s="24" t="n">
        <v>116</v>
      </c>
      <c r="F80" s="24" t="n">
        <v>22.2222222222222</v>
      </c>
      <c r="G80" s="24" t="n">
        <v>73</v>
      </c>
      <c r="H80" s="24" t="n">
        <v>21.6617210682493</v>
      </c>
    </row>
    <row r="81" customFormat="false" ht="13.5" hidden="false" customHeight="false" outlineLevel="0" collapsed="false">
      <c r="B81" s="22" t="n">
        <v>4</v>
      </c>
      <c r="C81" s="24" t="n">
        <v>222</v>
      </c>
      <c r="D81" s="24" t="n">
        <v>25.8440046565774</v>
      </c>
      <c r="E81" s="24" t="n">
        <v>138</v>
      </c>
      <c r="F81" s="24" t="n">
        <v>26.4367816091954</v>
      </c>
      <c r="G81" s="24" t="n">
        <v>79</v>
      </c>
      <c r="H81" s="24" t="n">
        <v>23.4421364985163</v>
      </c>
    </row>
    <row r="82" customFormat="false" ht="13.5" hidden="false" customHeight="false" outlineLevel="0" collapsed="false">
      <c r="B82" s="22" t="n">
        <v>5</v>
      </c>
      <c r="C82" s="24" t="n">
        <v>177</v>
      </c>
      <c r="D82" s="24" t="n">
        <v>20.6053550640279</v>
      </c>
      <c r="E82" s="24" t="n">
        <v>110</v>
      </c>
      <c r="F82" s="24" t="n">
        <v>21.0727969348659</v>
      </c>
      <c r="G82" s="24" t="n">
        <v>67</v>
      </c>
      <c r="H82" s="24" t="n">
        <v>19.8813056379822</v>
      </c>
    </row>
    <row r="83" customFormat="false" ht="13.5" hidden="false" customHeight="false" outlineLevel="0" collapsed="false">
      <c r="B83" s="16" t="n">
        <v>6</v>
      </c>
      <c r="C83" s="26" t="n">
        <v>115</v>
      </c>
      <c r="D83" s="26" t="n">
        <v>13.3876600698487</v>
      </c>
      <c r="E83" s="26" t="n">
        <v>65</v>
      </c>
      <c r="F83" s="26" t="n">
        <v>12.4521072796935</v>
      </c>
      <c r="G83" s="91" t="n">
        <v>50</v>
      </c>
      <c r="H83" s="91" t="n">
        <v>14.8367952522255</v>
      </c>
    </row>
    <row r="84" customFormat="false" ht="13.5" hidden="false" customHeight="false" outlineLevel="0" collapsed="false">
      <c r="H84" s="86" t="s">
        <v>296</v>
      </c>
    </row>
    <row r="87" customFormat="false" ht="13.5" hidden="false" customHeight="false" outlineLevel="0" collapsed="false">
      <c r="H87" s="17" t="s">
        <v>297</v>
      </c>
      <c r="K87" s="17" t="s">
        <v>298</v>
      </c>
    </row>
    <row r="88" customFormat="false" ht="13.5" hidden="false" customHeight="false" outlineLevel="0" collapsed="false">
      <c r="H88" s="0" t="s">
        <v>299</v>
      </c>
      <c r="I88" s="92" t="n">
        <v>2.42077658631062</v>
      </c>
      <c r="K88" s="17" t="s">
        <v>300</v>
      </c>
      <c r="M88" s="75" t="n">
        <v>224837.5</v>
      </c>
      <c r="N88" s="0" t="s">
        <v>301</v>
      </c>
    </row>
    <row r="89" customFormat="false" ht="13.5" hidden="false" customHeight="false" outlineLevel="0" collapsed="false">
      <c r="H89" s="0" t="s">
        <v>302</v>
      </c>
      <c r="I89" s="44" t="n">
        <v>6</v>
      </c>
      <c r="K89" s="17" t="s">
        <v>303</v>
      </c>
      <c r="M89" s="75" t="n">
        <v>144532.5</v>
      </c>
      <c r="N89" s="0" t="s">
        <v>304</v>
      </c>
    </row>
    <row r="90" customFormat="false" ht="13.5" hidden="false" customHeight="false" outlineLevel="0" collapsed="false">
      <c r="H90" s="0" t="s">
        <v>305</v>
      </c>
      <c r="I90" s="92" t="n">
        <v>0.877226533238492</v>
      </c>
      <c r="L90" s="0" t="s">
        <v>306</v>
      </c>
      <c r="M90" s="92" t="n">
        <v>-0.1085091754794</v>
      </c>
    </row>
    <row r="91" customFormat="false" ht="13.5" hidden="false" customHeight="false" outlineLevel="0" collapsed="false">
      <c r="H91" s="0" t="s">
        <v>307</v>
      </c>
      <c r="I91" s="0" t="s">
        <v>308</v>
      </c>
      <c r="L91" s="0" t="s">
        <v>305</v>
      </c>
      <c r="M91" s="92" t="n">
        <v>0.9135918021202</v>
      </c>
    </row>
    <row r="94" customFormat="false" ht="13.5" hidden="false" customHeight="false" outlineLevel="0" collapsed="false">
      <c r="B94" s="17" t="s">
        <v>310</v>
      </c>
    </row>
    <row r="97" customFormat="false" ht="13.5" hidden="false" customHeight="false" outlineLevel="0" collapsed="false">
      <c r="B97" s="20" t="s">
        <v>292</v>
      </c>
      <c r="C97" s="70"/>
      <c r="D97" s="87" t="s">
        <v>240</v>
      </c>
      <c r="E97" s="70"/>
      <c r="F97" s="88" t="s">
        <v>293</v>
      </c>
      <c r="G97" s="70"/>
      <c r="H97" s="88" t="s">
        <v>294</v>
      </c>
    </row>
    <row r="98" customFormat="false" ht="13.5" hidden="false" customHeight="false" outlineLevel="0" collapsed="false">
      <c r="B98" s="89" t="s">
        <v>295</v>
      </c>
      <c r="C98" s="90" t="s">
        <v>237</v>
      </c>
      <c r="D98" s="90" t="s">
        <v>238</v>
      </c>
      <c r="E98" s="90" t="s">
        <v>237</v>
      </c>
      <c r="F98" s="90" t="s">
        <v>238</v>
      </c>
      <c r="G98" s="90" t="s">
        <v>237</v>
      </c>
      <c r="H98" s="90" t="s">
        <v>238</v>
      </c>
    </row>
    <row r="99" customFormat="false" ht="13.5" hidden="false" customHeight="false" outlineLevel="0" collapsed="false">
      <c r="B99" s="17" t="s">
        <v>240</v>
      </c>
      <c r="C99" s="44" t="n">
        <v>859</v>
      </c>
      <c r="D99" s="44" t="n">
        <v>100</v>
      </c>
      <c r="E99" s="44" t="n">
        <v>522</v>
      </c>
      <c r="F99" s="44" t="n">
        <v>100</v>
      </c>
      <c r="G99" s="44" t="n">
        <v>337</v>
      </c>
      <c r="H99" s="44" t="n">
        <v>100</v>
      </c>
    </row>
    <row r="100" customFormat="false" ht="13.5" hidden="false" customHeight="false" outlineLevel="0" collapsed="false">
      <c r="B100" s="19" t="n">
        <v>0</v>
      </c>
      <c r="C100" s="21" t="n">
        <v>34</v>
      </c>
      <c r="D100" s="21" t="n">
        <v>3.9580908032596</v>
      </c>
      <c r="E100" s="21" t="n">
        <v>24</v>
      </c>
      <c r="F100" s="21" t="n">
        <v>4.59770114942529</v>
      </c>
      <c r="G100" s="21" t="n">
        <v>10</v>
      </c>
      <c r="H100" s="21" t="n">
        <v>2.9673590504451</v>
      </c>
    </row>
    <row r="101" customFormat="false" ht="13.5" hidden="false" customHeight="false" outlineLevel="0" collapsed="false">
      <c r="B101" s="22" t="n">
        <v>1</v>
      </c>
      <c r="C101" s="24" t="n">
        <v>67</v>
      </c>
      <c r="D101" s="24" t="n">
        <v>7.79976717112922</v>
      </c>
      <c r="E101" s="24" t="n">
        <v>45</v>
      </c>
      <c r="F101" s="24" t="n">
        <v>8.62068965517242</v>
      </c>
      <c r="G101" s="24" t="n">
        <v>22</v>
      </c>
      <c r="H101" s="24" t="n">
        <v>6.52818991097923</v>
      </c>
    </row>
    <row r="102" customFormat="false" ht="13.5" hidden="false" customHeight="false" outlineLevel="0" collapsed="false">
      <c r="B102" s="22" t="n">
        <v>2</v>
      </c>
      <c r="C102" s="24" t="n">
        <v>171</v>
      </c>
      <c r="D102" s="24" t="n">
        <v>19.906868451688</v>
      </c>
      <c r="E102" s="24" t="n">
        <v>112</v>
      </c>
      <c r="F102" s="24" t="n">
        <v>21.455938697318</v>
      </c>
      <c r="G102" s="24" t="n">
        <v>57</v>
      </c>
      <c r="H102" s="24" t="n">
        <v>16.9139465875371</v>
      </c>
    </row>
    <row r="103" customFormat="false" ht="13.5" hidden="false" customHeight="false" outlineLevel="0" collapsed="false">
      <c r="B103" s="22" t="n">
        <v>3</v>
      </c>
      <c r="C103" s="24" t="n">
        <v>160</v>
      </c>
      <c r="D103" s="24" t="n">
        <v>18.6263096623981</v>
      </c>
      <c r="E103" s="24" t="n">
        <v>99</v>
      </c>
      <c r="F103" s="24" t="n">
        <v>18.9655172413793</v>
      </c>
      <c r="G103" s="24" t="n">
        <v>59</v>
      </c>
      <c r="H103" s="24" t="n">
        <v>17.5074183976261</v>
      </c>
    </row>
    <row r="104" customFormat="false" ht="13.5" hidden="false" customHeight="false" outlineLevel="0" collapsed="false">
      <c r="B104" s="22" t="n">
        <v>4</v>
      </c>
      <c r="C104" s="24" t="n">
        <v>171</v>
      </c>
      <c r="D104" s="24" t="n">
        <v>19.906868451688</v>
      </c>
      <c r="E104" s="24" t="n">
        <v>99</v>
      </c>
      <c r="F104" s="24" t="n">
        <v>18.9655172413793</v>
      </c>
      <c r="G104" s="24" t="n">
        <v>72</v>
      </c>
      <c r="H104" s="24" t="n">
        <v>21.3649851632047</v>
      </c>
    </row>
    <row r="105" customFormat="false" ht="13.5" hidden="false" customHeight="false" outlineLevel="0" collapsed="false">
      <c r="B105" s="22" t="n">
        <v>5</v>
      </c>
      <c r="C105" s="24" t="n">
        <v>119</v>
      </c>
      <c r="D105" s="24" t="n">
        <v>13.8533178114086</v>
      </c>
      <c r="E105" s="24" t="n">
        <v>67</v>
      </c>
      <c r="F105" s="24" t="n">
        <v>12.8352490421456</v>
      </c>
      <c r="G105" s="24" t="n">
        <v>49</v>
      </c>
      <c r="H105" s="24" t="n">
        <v>14.540059347181</v>
      </c>
    </row>
    <row r="106" customFormat="false" ht="13.5" hidden="false" customHeight="false" outlineLevel="0" collapsed="false">
      <c r="B106" s="16" t="n">
        <v>6</v>
      </c>
      <c r="C106" s="26" t="n">
        <v>145</v>
      </c>
      <c r="D106" s="26" t="n">
        <v>16.8800931315483</v>
      </c>
      <c r="E106" s="26" t="n">
        <v>76</v>
      </c>
      <c r="F106" s="26" t="n">
        <v>14.5593869731801</v>
      </c>
      <c r="G106" s="91" t="n">
        <v>68</v>
      </c>
      <c r="H106" s="91" t="n">
        <v>20.1780415430267</v>
      </c>
    </row>
    <row r="107" customFormat="false" ht="13.5" hidden="false" customHeight="false" outlineLevel="0" collapsed="false">
      <c r="H107" s="86" t="s">
        <v>296</v>
      </c>
    </row>
    <row r="108" customFormat="false" ht="13.5" hidden="false" customHeight="false" outlineLevel="0" collapsed="false">
      <c r="H108" s="86"/>
    </row>
    <row r="110" customFormat="false" ht="13.5" hidden="false" customHeight="false" outlineLevel="0" collapsed="false">
      <c r="H110" s="17" t="s">
        <v>297</v>
      </c>
      <c r="K110" s="17" t="s">
        <v>298</v>
      </c>
    </row>
    <row r="111" customFormat="false" ht="13.5" hidden="false" customHeight="false" outlineLevel="0" collapsed="false">
      <c r="H111" s="0" t="s">
        <v>299</v>
      </c>
      <c r="I111" s="92" t="n">
        <v>9.79856936600631</v>
      </c>
      <c r="K111" s="17" t="s">
        <v>300</v>
      </c>
      <c r="M111" s="75" t="n">
        <v>213701</v>
      </c>
      <c r="N111" s="0" t="s">
        <v>301</v>
      </c>
    </row>
    <row r="112" customFormat="false" ht="13.5" hidden="false" customHeight="false" outlineLevel="0" collapsed="false">
      <c r="H112" s="0" t="s">
        <v>302</v>
      </c>
      <c r="I112" s="44" t="n">
        <v>6</v>
      </c>
      <c r="K112" s="17" t="s">
        <v>303</v>
      </c>
      <c r="M112" s="75" t="n">
        <v>155669</v>
      </c>
      <c r="N112" s="0" t="s">
        <v>304</v>
      </c>
    </row>
    <row r="113" customFormat="false" ht="13.5" hidden="false" customHeight="false" outlineLevel="0" collapsed="false">
      <c r="H113" s="0" t="s">
        <v>305</v>
      </c>
      <c r="I113" s="92" t="n">
        <v>0.133395030080919</v>
      </c>
      <c r="L113" s="0" t="s">
        <v>306</v>
      </c>
      <c r="M113" s="92" t="n">
        <v>-3.075749158859</v>
      </c>
    </row>
    <row r="114" customFormat="false" ht="13.5" hidden="false" customHeight="false" outlineLevel="0" collapsed="false">
      <c r="H114" s="0" t="s">
        <v>307</v>
      </c>
      <c r="I114" s="0" t="s">
        <v>308</v>
      </c>
      <c r="L114" s="0" t="s">
        <v>305</v>
      </c>
      <c r="M114" s="92" t="n">
        <v>0.002099744044244</v>
      </c>
    </row>
    <row r="117" customFormat="false" ht="13.5" hidden="false" customHeight="false" outlineLevel="0" collapsed="false">
      <c r="B117" s="17" t="s">
        <v>311</v>
      </c>
    </row>
    <row r="120" customFormat="false" ht="13.5" hidden="false" customHeight="false" outlineLevel="0" collapsed="false">
      <c r="B120" s="20" t="s">
        <v>292</v>
      </c>
      <c r="C120" s="70"/>
      <c r="D120" s="87" t="s">
        <v>240</v>
      </c>
      <c r="E120" s="70"/>
      <c r="F120" s="88" t="s">
        <v>293</v>
      </c>
      <c r="G120" s="70"/>
      <c r="H120" s="88" t="s">
        <v>294</v>
      </c>
    </row>
    <row r="121" customFormat="false" ht="13.5" hidden="false" customHeight="false" outlineLevel="0" collapsed="false">
      <c r="B121" s="89" t="s">
        <v>295</v>
      </c>
      <c r="C121" s="90" t="s">
        <v>237</v>
      </c>
      <c r="D121" s="90" t="s">
        <v>238</v>
      </c>
      <c r="E121" s="90" t="s">
        <v>237</v>
      </c>
      <c r="F121" s="90" t="s">
        <v>238</v>
      </c>
      <c r="G121" s="90" t="s">
        <v>237</v>
      </c>
      <c r="H121" s="90" t="s">
        <v>238</v>
      </c>
    </row>
    <row r="122" customFormat="false" ht="13.5" hidden="false" customHeight="false" outlineLevel="0" collapsed="false">
      <c r="B122" s="17" t="s">
        <v>240</v>
      </c>
      <c r="C122" s="44" t="n">
        <v>859</v>
      </c>
      <c r="D122" s="44" t="n">
        <v>100</v>
      </c>
      <c r="E122" s="44" t="n">
        <v>522</v>
      </c>
      <c r="F122" s="44" t="n">
        <v>100</v>
      </c>
      <c r="G122" s="44" t="n">
        <v>337</v>
      </c>
      <c r="H122" s="44" t="n">
        <v>100</v>
      </c>
    </row>
    <row r="123" customFormat="false" ht="13.5" hidden="false" customHeight="false" outlineLevel="0" collapsed="false">
      <c r="B123" s="19" t="n">
        <v>0</v>
      </c>
      <c r="C123" s="21" t="n">
        <v>49</v>
      </c>
      <c r="D123" s="21" t="n">
        <v>5.70430733410943</v>
      </c>
      <c r="E123" s="21" t="n">
        <v>31</v>
      </c>
      <c r="F123" s="21" t="n">
        <v>5.93869731800766</v>
      </c>
      <c r="G123" s="21" t="n">
        <v>18</v>
      </c>
      <c r="H123" s="21" t="n">
        <v>5.34124629080119</v>
      </c>
    </row>
    <row r="124" customFormat="false" ht="13.5" hidden="false" customHeight="false" outlineLevel="0" collapsed="false">
      <c r="B124" s="22" t="n">
        <v>1</v>
      </c>
      <c r="C124" s="24" t="n">
        <v>55</v>
      </c>
      <c r="D124" s="24" t="n">
        <v>6.40279394644936</v>
      </c>
      <c r="E124" s="24" t="n">
        <v>31</v>
      </c>
      <c r="F124" s="24" t="n">
        <v>5.93869731800766</v>
      </c>
      <c r="G124" s="24" t="n">
        <v>24</v>
      </c>
      <c r="H124" s="24" t="n">
        <v>7.12166172106825</v>
      </c>
    </row>
    <row r="125" customFormat="false" ht="13.5" hidden="false" customHeight="false" outlineLevel="0" collapsed="false">
      <c r="B125" s="22" t="n">
        <v>2</v>
      </c>
      <c r="C125" s="24" t="n">
        <v>92</v>
      </c>
      <c r="D125" s="24" t="n">
        <v>10.7101280558789</v>
      </c>
      <c r="E125" s="24" t="n">
        <v>56</v>
      </c>
      <c r="F125" s="24" t="n">
        <v>10.727969348659</v>
      </c>
      <c r="G125" s="24" t="n">
        <v>35</v>
      </c>
      <c r="H125" s="24" t="n">
        <v>10.3857566765579</v>
      </c>
    </row>
    <row r="126" customFormat="false" ht="13.5" hidden="false" customHeight="false" outlineLevel="0" collapsed="false">
      <c r="B126" s="22" t="n">
        <v>3</v>
      </c>
      <c r="C126" s="24" t="n">
        <v>188</v>
      </c>
      <c r="D126" s="24" t="n">
        <v>21.8859138533178</v>
      </c>
      <c r="E126" s="24" t="n">
        <v>117</v>
      </c>
      <c r="F126" s="24" t="n">
        <v>22.4137931034483</v>
      </c>
      <c r="G126" s="24" t="n">
        <v>67</v>
      </c>
      <c r="H126" s="24" t="n">
        <v>19.8813056379822</v>
      </c>
    </row>
    <row r="127" customFormat="false" ht="13.5" hidden="false" customHeight="false" outlineLevel="0" collapsed="false">
      <c r="B127" s="22" t="n">
        <v>4</v>
      </c>
      <c r="C127" s="24" t="n">
        <v>160</v>
      </c>
      <c r="D127" s="24" t="n">
        <v>18.6263096623981</v>
      </c>
      <c r="E127" s="24" t="n">
        <v>94</v>
      </c>
      <c r="F127" s="24" t="n">
        <v>18.007662835249</v>
      </c>
      <c r="G127" s="24" t="n">
        <v>64</v>
      </c>
      <c r="H127" s="24" t="n">
        <v>18.9910979228487</v>
      </c>
    </row>
    <row r="128" customFormat="false" ht="13.5" hidden="false" customHeight="false" outlineLevel="0" collapsed="false">
      <c r="B128" s="22" t="n">
        <v>5</v>
      </c>
      <c r="C128" s="24" t="n">
        <v>143</v>
      </c>
      <c r="D128" s="24" t="n">
        <v>16.6472642607683</v>
      </c>
      <c r="E128" s="24" t="n">
        <v>87</v>
      </c>
      <c r="F128" s="24" t="n">
        <v>16.6666666666667</v>
      </c>
      <c r="G128" s="24" t="n">
        <v>55</v>
      </c>
      <c r="H128" s="24" t="n">
        <v>16.3204747774481</v>
      </c>
    </row>
    <row r="129" customFormat="false" ht="13.5" hidden="false" customHeight="false" outlineLevel="0" collapsed="false">
      <c r="B129" s="16" t="n">
        <v>6</v>
      </c>
      <c r="C129" s="26" t="n">
        <v>180</v>
      </c>
      <c r="D129" s="26" t="n">
        <v>20.9545983701979</v>
      </c>
      <c r="E129" s="26" t="n">
        <v>106</v>
      </c>
      <c r="F129" s="26" t="n">
        <v>20.3065134099617</v>
      </c>
      <c r="G129" s="91" t="n">
        <v>74</v>
      </c>
      <c r="H129" s="91" t="n">
        <v>21.9584569732938</v>
      </c>
    </row>
    <row r="130" customFormat="false" ht="13.5" hidden="false" customHeight="false" outlineLevel="0" collapsed="false">
      <c r="B130" s="22"/>
      <c r="C130" s="24"/>
      <c r="D130" s="24"/>
      <c r="E130" s="24"/>
      <c r="F130" s="24"/>
      <c r="G130" s="93"/>
      <c r="H130" s="86" t="s">
        <v>296</v>
      </c>
    </row>
    <row r="133" customFormat="false" ht="13.5" hidden="false" customHeight="false" outlineLevel="0" collapsed="false">
      <c r="H133" s="17" t="s">
        <v>297</v>
      </c>
      <c r="K133" s="17" t="s">
        <v>298</v>
      </c>
    </row>
    <row r="134" customFormat="false" ht="13.5" hidden="false" customHeight="false" outlineLevel="0" collapsed="false">
      <c r="H134" s="0" t="s">
        <v>299</v>
      </c>
      <c r="I134" s="92" t="n">
        <v>1.60076558300146</v>
      </c>
      <c r="K134" s="17" t="s">
        <v>300</v>
      </c>
      <c r="M134" s="75" t="n">
        <v>222805</v>
      </c>
      <c r="N134" s="0" t="s">
        <v>301</v>
      </c>
    </row>
    <row r="135" customFormat="false" ht="13.5" hidden="false" customHeight="false" outlineLevel="0" collapsed="false">
      <c r="H135" s="0" t="s">
        <v>302</v>
      </c>
      <c r="I135" s="44" t="n">
        <v>6</v>
      </c>
      <c r="K135" s="17" t="s">
        <v>303</v>
      </c>
      <c r="M135" s="75" t="n">
        <v>146565</v>
      </c>
      <c r="N135" s="0" t="s">
        <v>304</v>
      </c>
    </row>
    <row r="136" customFormat="false" ht="13.5" hidden="false" customHeight="false" outlineLevel="0" collapsed="false">
      <c r="H136" s="0" t="s">
        <v>305</v>
      </c>
      <c r="I136" s="92" t="n">
        <v>0.952522349384403</v>
      </c>
      <c r="L136" s="0" t="s">
        <v>306</v>
      </c>
      <c r="M136" s="92" t="n">
        <v>-0.4736070334911</v>
      </c>
    </row>
    <row r="137" customFormat="false" ht="13.5" hidden="false" customHeight="false" outlineLevel="0" collapsed="false">
      <c r="H137" s="0" t="s">
        <v>307</v>
      </c>
      <c r="I137" s="0" t="s">
        <v>308</v>
      </c>
      <c r="L137" s="0" t="s">
        <v>305</v>
      </c>
      <c r="M137" s="92" t="n">
        <v>0.6357801556587</v>
      </c>
    </row>
    <row r="140" customFormat="false" ht="13.5" hidden="false" customHeight="false" outlineLevel="0" collapsed="false">
      <c r="B140" s="17" t="s">
        <v>312</v>
      </c>
    </row>
    <row r="143" customFormat="false" ht="13.5" hidden="false" customHeight="false" outlineLevel="0" collapsed="false">
      <c r="B143" s="20" t="s">
        <v>292</v>
      </c>
      <c r="C143" s="70"/>
      <c r="D143" s="87" t="s">
        <v>240</v>
      </c>
      <c r="E143" s="70"/>
      <c r="F143" s="88" t="s">
        <v>293</v>
      </c>
      <c r="G143" s="70"/>
      <c r="H143" s="88" t="s">
        <v>294</v>
      </c>
    </row>
    <row r="144" customFormat="false" ht="13.5" hidden="false" customHeight="false" outlineLevel="0" collapsed="false">
      <c r="B144" s="89" t="s">
        <v>295</v>
      </c>
      <c r="C144" s="90" t="s">
        <v>237</v>
      </c>
      <c r="D144" s="90" t="s">
        <v>238</v>
      </c>
      <c r="E144" s="90" t="s">
        <v>237</v>
      </c>
      <c r="F144" s="90" t="s">
        <v>238</v>
      </c>
      <c r="G144" s="90" t="s">
        <v>237</v>
      </c>
      <c r="H144" s="90" t="s">
        <v>238</v>
      </c>
    </row>
    <row r="145" customFormat="false" ht="13.5" hidden="false" customHeight="false" outlineLevel="0" collapsed="false">
      <c r="B145" s="17" t="s">
        <v>240</v>
      </c>
      <c r="C145" s="44" t="n">
        <v>859</v>
      </c>
      <c r="D145" s="44" t="n">
        <v>100</v>
      </c>
      <c r="E145" s="44" t="n">
        <v>522</v>
      </c>
      <c r="F145" s="44" t="n">
        <v>100</v>
      </c>
      <c r="G145" s="44" t="n">
        <v>337</v>
      </c>
      <c r="H145" s="44" t="n">
        <v>100</v>
      </c>
    </row>
    <row r="146" customFormat="false" ht="13.5" hidden="false" customHeight="false" outlineLevel="0" collapsed="false">
      <c r="B146" s="19" t="n">
        <v>0</v>
      </c>
      <c r="C146" s="21" t="n">
        <v>96</v>
      </c>
      <c r="D146" s="21" t="n">
        <v>11.1757857974389</v>
      </c>
      <c r="E146" s="21" t="n">
        <v>55</v>
      </c>
      <c r="F146" s="21" t="n">
        <v>10.536398467433</v>
      </c>
      <c r="G146" s="21" t="n">
        <v>40</v>
      </c>
      <c r="H146" s="21" t="n">
        <v>11.8694362017804</v>
      </c>
    </row>
    <row r="147" customFormat="false" ht="13.5" hidden="false" customHeight="false" outlineLevel="0" collapsed="false">
      <c r="B147" s="22" t="n">
        <v>1</v>
      </c>
      <c r="C147" s="24" t="n">
        <v>105</v>
      </c>
      <c r="D147" s="24" t="n">
        <v>12.2235157159488</v>
      </c>
      <c r="E147" s="24" t="n">
        <v>67</v>
      </c>
      <c r="F147" s="24" t="n">
        <v>12.8352490421456</v>
      </c>
      <c r="G147" s="24" t="n">
        <v>35</v>
      </c>
      <c r="H147" s="24" t="n">
        <v>10.3857566765579</v>
      </c>
    </row>
    <row r="148" customFormat="false" ht="13.5" hidden="false" customHeight="false" outlineLevel="0" collapsed="false">
      <c r="B148" s="22" t="n">
        <v>2</v>
      </c>
      <c r="C148" s="24" t="n">
        <v>168</v>
      </c>
      <c r="D148" s="24" t="n">
        <v>19.557625145518</v>
      </c>
      <c r="E148" s="24" t="n">
        <v>107</v>
      </c>
      <c r="F148" s="24" t="n">
        <v>20.4980842911877</v>
      </c>
      <c r="G148" s="24" t="n">
        <v>61</v>
      </c>
      <c r="H148" s="24" t="n">
        <v>18.1008902077151</v>
      </c>
    </row>
    <row r="149" customFormat="false" ht="13.5" hidden="false" customHeight="false" outlineLevel="0" collapsed="false">
      <c r="B149" s="22" t="n">
        <v>3</v>
      </c>
      <c r="C149" s="24" t="n">
        <v>172</v>
      </c>
      <c r="D149" s="24" t="n">
        <v>20.023282887078</v>
      </c>
      <c r="E149" s="24" t="n">
        <v>105</v>
      </c>
      <c r="F149" s="24" t="n">
        <v>20.1149425287356</v>
      </c>
      <c r="G149" s="24" t="n">
        <v>66</v>
      </c>
      <c r="H149" s="24" t="n">
        <v>19.5845697329377</v>
      </c>
    </row>
    <row r="150" customFormat="false" ht="13.5" hidden="false" customHeight="false" outlineLevel="0" collapsed="false">
      <c r="B150" s="22" t="n">
        <v>4</v>
      </c>
      <c r="C150" s="24" t="n">
        <v>167</v>
      </c>
      <c r="D150" s="24" t="n">
        <v>19.4412107101281</v>
      </c>
      <c r="E150" s="24" t="n">
        <v>104</v>
      </c>
      <c r="F150" s="24" t="n">
        <v>19.9233716475096</v>
      </c>
      <c r="G150" s="24" t="n">
        <v>61</v>
      </c>
      <c r="H150" s="24" t="n">
        <v>18.1008902077151</v>
      </c>
    </row>
    <row r="151" customFormat="false" ht="13.5" hidden="false" customHeight="false" outlineLevel="0" collapsed="false">
      <c r="B151" s="22" t="n">
        <v>5</v>
      </c>
      <c r="C151" s="24" t="n">
        <v>86</v>
      </c>
      <c r="D151" s="24" t="n">
        <v>10.011641443539</v>
      </c>
      <c r="E151" s="24" t="n">
        <v>44</v>
      </c>
      <c r="F151" s="24" t="n">
        <v>8.42911877394636</v>
      </c>
      <c r="G151" s="24" t="n">
        <v>41</v>
      </c>
      <c r="H151" s="24" t="n">
        <v>12.1661721068249</v>
      </c>
    </row>
    <row r="152" customFormat="false" ht="13.5" hidden="false" customHeight="false" outlineLevel="0" collapsed="false">
      <c r="B152" s="16" t="n">
        <v>6</v>
      </c>
      <c r="C152" s="26" t="n">
        <v>73</v>
      </c>
      <c r="D152" s="26" t="n">
        <v>8.49825378346915</v>
      </c>
      <c r="E152" s="26" t="n">
        <v>40</v>
      </c>
      <c r="F152" s="26" t="n">
        <v>7.66283524904215</v>
      </c>
      <c r="G152" s="91" t="n">
        <v>33</v>
      </c>
      <c r="H152" s="91" t="n">
        <v>9.79228486646884</v>
      </c>
    </row>
    <row r="153" customFormat="false" ht="13.5" hidden="false" customHeight="false" outlineLevel="0" collapsed="false">
      <c r="H153" s="86" t="s">
        <v>296</v>
      </c>
    </row>
    <row r="154" customFormat="false" ht="13.5" hidden="false" customHeight="false" outlineLevel="0" collapsed="false">
      <c r="H154" s="86"/>
    </row>
    <row r="155" customFormat="false" ht="13.5" hidden="false" customHeight="false" outlineLevel="0" collapsed="false">
      <c r="H155" s="86"/>
    </row>
    <row r="156" customFormat="false" ht="13.5" hidden="false" customHeight="false" outlineLevel="0" collapsed="false">
      <c r="H156" s="17" t="s">
        <v>297</v>
      </c>
      <c r="K156" s="17" t="s">
        <v>298</v>
      </c>
    </row>
    <row r="157" customFormat="false" ht="13.5" hidden="false" customHeight="false" outlineLevel="0" collapsed="false">
      <c r="H157" s="0" t="s">
        <v>299</v>
      </c>
      <c r="I157" s="92" t="n">
        <v>6.33162563825958</v>
      </c>
      <c r="K157" s="17" t="s">
        <v>300</v>
      </c>
      <c r="M157" s="75" t="n">
        <v>219963</v>
      </c>
      <c r="N157" s="0" t="s">
        <v>301</v>
      </c>
    </row>
    <row r="158" customFormat="false" ht="13.5" hidden="false" customHeight="false" outlineLevel="0" collapsed="false">
      <c r="H158" s="0" t="s">
        <v>302</v>
      </c>
      <c r="I158" s="44" t="n">
        <v>6</v>
      </c>
      <c r="K158" s="17" t="s">
        <v>303</v>
      </c>
      <c r="M158" s="75" t="n">
        <v>149407</v>
      </c>
      <c r="N158" s="0" t="s">
        <v>304</v>
      </c>
    </row>
    <row r="159" customFormat="false" ht="13.5" hidden="false" customHeight="false" outlineLevel="0" collapsed="false">
      <c r="H159" s="0" t="s">
        <v>305</v>
      </c>
      <c r="I159" s="92" t="n">
        <v>0.387084346953234</v>
      </c>
      <c r="L159" s="0" t="s">
        <v>306</v>
      </c>
      <c r="M159" s="92" t="n">
        <v>-1.284021139145</v>
      </c>
    </row>
    <row r="160" customFormat="false" ht="13.5" hidden="false" customHeight="false" outlineLevel="0" collapsed="false">
      <c r="H160" s="0" t="s">
        <v>307</v>
      </c>
      <c r="I160" s="0" t="s">
        <v>308</v>
      </c>
      <c r="L160" s="0" t="s">
        <v>305</v>
      </c>
      <c r="M160" s="92" t="n">
        <v>0.1991345584393</v>
      </c>
    </row>
    <row r="163" customFormat="false" ht="13.5" hidden="false" customHeight="false" outlineLevel="0" collapsed="false">
      <c r="B163" s="17" t="s">
        <v>313</v>
      </c>
    </row>
    <row r="166" customFormat="false" ht="13.5" hidden="false" customHeight="false" outlineLevel="0" collapsed="false">
      <c r="B166" s="20" t="s">
        <v>292</v>
      </c>
      <c r="C166" s="70"/>
      <c r="D166" s="87" t="s">
        <v>240</v>
      </c>
      <c r="E166" s="70"/>
      <c r="F166" s="88" t="s">
        <v>293</v>
      </c>
      <c r="G166" s="70"/>
      <c r="H166" s="88" t="s">
        <v>294</v>
      </c>
    </row>
    <row r="167" customFormat="false" ht="13.5" hidden="false" customHeight="false" outlineLevel="0" collapsed="false">
      <c r="B167" s="89" t="s">
        <v>295</v>
      </c>
      <c r="C167" s="90" t="s">
        <v>237</v>
      </c>
      <c r="D167" s="90" t="s">
        <v>238</v>
      </c>
      <c r="E167" s="90" t="s">
        <v>237</v>
      </c>
      <c r="F167" s="90" t="s">
        <v>238</v>
      </c>
      <c r="G167" s="90" t="s">
        <v>237</v>
      </c>
      <c r="H167" s="90" t="s">
        <v>238</v>
      </c>
    </row>
    <row r="168" customFormat="false" ht="13.5" hidden="false" customHeight="false" outlineLevel="0" collapsed="false">
      <c r="B168" s="17" t="s">
        <v>240</v>
      </c>
      <c r="C168" s="44" t="n">
        <v>859</v>
      </c>
      <c r="D168" s="44" t="n">
        <v>100</v>
      </c>
      <c r="E168" s="44" t="n">
        <v>522</v>
      </c>
      <c r="F168" s="44" t="n">
        <v>100</v>
      </c>
      <c r="G168" s="44" t="n">
        <v>337</v>
      </c>
      <c r="H168" s="44" t="n">
        <v>100</v>
      </c>
    </row>
    <row r="169" customFormat="false" ht="13.5" hidden="false" customHeight="false" outlineLevel="0" collapsed="false">
      <c r="B169" s="19" t="n">
        <v>0</v>
      </c>
      <c r="C169" s="21" t="n">
        <v>67</v>
      </c>
      <c r="D169" s="21" t="n">
        <v>7.79976717112922</v>
      </c>
      <c r="E169" s="21" t="n">
        <v>50</v>
      </c>
      <c r="F169" s="21" t="n">
        <v>9.57854406130268</v>
      </c>
      <c r="G169" s="21" t="n">
        <v>17</v>
      </c>
      <c r="H169" s="21" t="n">
        <v>5.04451038575668</v>
      </c>
    </row>
    <row r="170" customFormat="false" ht="13.5" hidden="false" customHeight="false" outlineLevel="0" collapsed="false">
      <c r="B170" s="22" t="n">
        <v>1</v>
      </c>
      <c r="C170" s="24" t="n">
        <v>86</v>
      </c>
      <c r="D170" s="24" t="n">
        <v>10.011641443539</v>
      </c>
      <c r="E170" s="24" t="n">
        <v>52</v>
      </c>
      <c r="F170" s="24" t="n">
        <v>9.96168582375479</v>
      </c>
      <c r="G170" s="24" t="n">
        <v>32</v>
      </c>
      <c r="H170" s="24" t="n">
        <v>9.49554896142433</v>
      </c>
    </row>
    <row r="171" customFormat="false" ht="13.5" hidden="false" customHeight="false" outlineLevel="0" collapsed="false">
      <c r="B171" s="22" t="n">
        <v>2</v>
      </c>
      <c r="C171" s="24" t="n">
        <v>190</v>
      </c>
      <c r="D171" s="24" t="n">
        <v>22.1187427240978</v>
      </c>
      <c r="E171" s="24" t="n">
        <v>108</v>
      </c>
      <c r="F171" s="24" t="n">
        <v>20.6896551724138</v>
      </c>
      <c r="G171" s="24" t="n">
        <v>79</v>
      </c>
      <c r="H171" s="24" t="n">
        <v>23.4421364985163</v>
      </c>
    </row>
    <row r="172" customFormat="false" ht="13.5" hidden="false" customHeight="false" outlineLevel="0" collapsed="false">
      <c r="B172" s="22" t="n">
        <v>3</v>
      </c>
      <c r="C172" s="24" t="n">
        <v>178</v>
      </c>
      <c r="D172" s="24" t="n">
        <v>20.7217694994179</v>
      </c>
      <c r="E172" s="24" t="n">
        <v>107</v>
      </c>
      <c r="F172" s="24" t="n">
        <v>20.4980842911877</v>
      </c>
      <c r="G172" s="24" t="n">
        <v>70</v>
      </c>
      <c r="H172" s="24" t="n">
        <v>20.7715133531157</v>
      </c>
    </row>
    <row r="173" customFormat="false" ht="13.5" hidden="false" customHeight="false" outlineLevel="0" collapsed="false">
      <c r="B173" s="22" t="n">
        <v>4</v>
      </c>
      <c r="C173" s="24" t="n">
        <v>178</v>
      </c>
      <c r="D173" s="24" t="n">
        <v>20.7217694994179</v>
      </c>
      <c r="E173" s="24" t="n">
        <v>107</v>
      </c>
      <c r="F173" s="24" t="n">
        <v>20.4980842911877</v>
      </c>
      <c r="G173" s="24" t="n">
        <v>70</v>
      </c>
      <c r="H173" s="24" t="n">
        <v>20.7715133531157</v>
      </c>
    </row>
    <row r="174" customFormat="false" ht="13.5" hidden="false" customHeight="false" outlineLevel="0" collapsed="false">
      <c r="B174" s="22" t="n">
        <v>5</v>
      </c>
      <c r="C174" s="24" t="n">
        <v>99</v>
      </c>
      <c r="D174" s="24" t="n">
        <v>11.5250291036088</v>
      </c>
      <c r="E174" s="24" t="n">
        <v>60</v>
      </c>
      <c r="F174" s="24" t="n">
        <v>11.4942528735632</v>
      </c>
      <c r="G174" s="24" t="n">
        <v>38</v>
      </c>
      <c r="H174" s="24" t="n">
        <v>11.2759643916914</v>
      </c>
    </row>
    <row r="175" customFormat="false" ht="13.5" hidden="false" customHeight="false" outlineLevel="0" collapsed="false">
      <c r="B175" s="16" t="n">
        <v>6</v>
      </c>
      <c r="C175" s="26" t="n">
        <v>69</v>
      </c>
      <c r="D175" s="26" t="n">
        <v>8.0325960419092</v>
      </c>
      <c r="E175" s="26" t="n">
        <v>38</v>
      </c>
      <c r="F175" s="26" t="n">
        <v>7.27969348659004</v>
      </c>
      <c r="G175" s="91" t="n">
        <v>31</v>
      </c>
      <c r="H175" s="91" t="n">
        <v>9.19881305637982</v>
      </c>
    </row>
    <row r="176" customFormat="false" ht="13.5" hidden="false" customHeight="false" outlineLevel="0" collapsed="false">
      <c r="H176" s="86" t="s">
        <v>296</v>
      </c>
    </row>
    <row r="177" customFormat="false" ht="13.5" hidden="false" customHeight="false" outlineLevel="0" collapsed="false">
      <c r="H177" s="86"/>
    </row>
    <row r="178" customFormat="false" ht="13.5" hidden="false" customHeight="false" outlineLevel="0" collapsed="false">
      <c r="H178" s="86"/>
    </row>
    <row r="179" customFormat="false" ht="13.5" hidden="false" customHeight="false" outlineLevel="0" collapsed="false">
      <c r="H179" s="17" t="s">
        <v>297</v>
      </c>
      <c r="K179" s="17" t="s">
        <v>298</v>
      </c>
    </row>
    <row r="180" customFormat="false" ht="13.5" hidden="false" customHeight="false" outlineLevel="0" collapsed="false">
      <c r="H180" s="0" t="s">
        <v>299</v>
      </c>
      <c r="I180" s="92" t="n">
        <v>7.11812760347778</v>
      </c>
      <c r="K180" s="17" t="s">
        <v>300</v>
      </c>
      <c r="M180" s="75" t="n">
        <v>220011</v>
      </c>
      <c r="N180" s="0" t="s">
        <v>301</v>
      </c>
    </row>
    <row r="181" customFormat="false" ht="13.5" hidden="false" customHeight="false" outlineLevel="0" collapsed="false">
      <c r="H181" s="0" t="s">
        <v>302</v>
      </c>
      <c r="I181" s="44" t="n">
        <v>6</v>
      </c>
      <c r="K181" s="17" t="s">
        <v>303</v>
      </c>
      <c r="M181" s="75" t="n">
        <v>149359</v>
      </c>
      <c r="N181" s="0" t="s">
        <v>304</v>
      </c>
    </row>
    <row r="182" customFormat="false" ht="13.5" hidden="false" customHeight="false" outlineLevel="0" collapsed="false">
      <c r="H182" s="0" t="s">
        <v>305</v>
      </c>
      <c r="I182" s="92" t="n">
        <v>0.310060933150515</v>
      </c>
      <c r="L182" s="0" t="s">
        <v>306</v>
      </c>
      <c r="M182" s="92" t="n">
        <v>-1.273040652275</v>
      </c>
    </row>
    <row r="183" customFormat="false" ht="13.5" hidden="false" customHeight="false" outlineLevel="0" collapsed="false">
      <c r="H183" s="0" t="s">
        <v>307</v>
      </c>
      <c r="I183" s="0" t="s">
        <v>308</v>
      </c>
      <c r="L183" s="0" t="s">
        <v>305</v>
      </c>
      <c r="M183" s="92" t="n">
        <v>0.2030036151409</v>
      </c>
    </row>
    <row r="186" customFormat="false" ht="13.5" hidden="false" customHeight="false" outlineLevel="0" collapsed="false">
      <c r="B186" s="17" t="s">
        <v>314</v>
      </c>
    </row>
    <row r="189" customFormat="false" ht="13.5" hidden="false" customHeight="false" outlineLevel="0" collapsed="false">
      <c r="B189" s="20" t="s">
        <v>292</v>
      </c>
      <c r="C189" s="70"/>
      <c r="D189" s="87" t="s">
        <v>240</v>
      </c>
      <c r="E189" s="70"/>
      <c r="F189" s="88" t="s">
        <v>293</v>
      </c>
      <c r="G189" s="70"/>
      <c r="H189" s="88" t="s">
        <v>294</v>
      </c>
    </row>
    <row r="190" customFormat="false" ht="13.5" hidden="false" customHeight="false" outlineLevel="0" collapsed="false">
      <c r="B190" s="89" t="s">
        <v>295</v>
      </c>
      <c r="C190" s="90" t="s">
        <v>237</v>
      </c>
      <c r="D190" s="90" t="s">
        <v>238</v>
      </c>
      <c r="E190" s="90" t="s">
        <v>237</v>
      </c>
      <c r="F190" s="90" t="s">
        <v>238</v>
      </c>
      <c r="G190" s="90" t="s">
        <v>237</v>
      </c>
      <c r="H190" s="90" t="s">
        <v>238</v>
      </c>
    </row>
    <row r="191" customFormat="false" ht="13.5" hidden="false" customHeight="false" outlineLevel="0" collapsed="false">
      <c r="B191" s="17" t="s">
        <v>240</v>
      </c>
      <c r="C191" s="44" t="n">
        <v>859</v>
      </c>
      <c r="D191" s="44" t="n">
        <v>100</v>
      </c>
      <c r="E191" s="44" t="n">
        <v>522</v>
      </c>
      <c r="F191" s="44" t="n">
        <v>100</v>
      </c>
      <c r="G191" s="44" t="n">
        <v>337</v>
      </c>
      <c r="H191" s="44" t="n">
        <v>100</v>
      </c>
    </row>
    <row r="192" customFormat="false" ht="13.5" hidden="false" customHeight="false" outlineLevel="0" collapsed="false">
      <c r="B192" s="19" t="n">
        <v>0</v>
      </c>
      <c r="C192" s="21" t="n">
        <v>145</v>
      </c>
      <c r="D192" s="21" t="n">
        <v>16.8800931315483</v>
      </c>
      <c r="E192" s="21" t="n">
        <v>87</v>
      </c>
      <c r="F192" s="21" t="n">
        <v>16.6666666666667</v>
      </c>
      <c r="G192" s="21" t="n">
        <v>56</v>
      </c>
      <c r="H192" s="21" t="n">
        <v>16.6172106824926</v>
      </c>
    </row>
    <row r="193" customFormat="false" ht="13.5" hidden="false" customHeight="false" outlineLevel="0" collapsed="false">
      <c r="B193" s="22" t="n">
        <v>1</v>
      </c>
      <c r="C193" s="24" t="n">
        <v>194</v>
      </c>
      <c r="D193" s="24" t="n">
        <v>22.5844004656577</v>
      </c>
      <c r="E193" s="24" t="n">
        <v>132</v>
      </c>
      <c r="F193" s="24" t="n">
        <v>25.2873563218391</v>
      </c>
      <c r="G193" s="24" t="n">
        <v>61</v>
      </c>
      <c r="H193" s="24" t="n">
        <v>18.1008902077151</v>
      </c>
    </row>
    <row r="194" customFormat="false" ht="13.5" hidden="false" customHeight="false" outlineLevel="0" collapsed="false">
      <c r="B194" s="22" t="n">
        <v>2</v>
      </c>
      <c r="C194" s="24" t="n">
        <v>211</v>
      </c>
      <c r="D194" s="24" t="n">
        <v>24.5634458672875</v>
      </c>
      <c r="E194" s="24" t="n">
        <v>120</v>
      </c>
      <c r="F194" s="24" t="n">
        <v>22.9885057471264</v>
      </c>
      <c r="G194" s="24" t="n">
        <v>86</v>
      </c>
      <c r="H194" s="24" t="n">
        <v>25.5192878338279</v>
      </c>
    </row>
    <row r="195" customFormat="false" ht="13.5" hidden="false" customHeight="false" outlineLevel="0" collapsed="false">
      <c r="B195" s="22" t="n">
        <v>3</v>
      </c>
      <c r="C195" s="24" t="n">
        <v>178</v>
      </c>
      <c r="D195" s="24" t="n">
        <v>20.7217694994179</v>
      </c>
      <c r="E195" s="24" t="n">
        <v>103</v>
      </c>
      <c r="F195" s="24" t="n">
        <v>19.7318007662835</v>
      </c>
      <c r="G195" s="24" t="n">
        <v>75</v>
      </c>
      <c r="H195" s="24" t="n">
        <v>22.2551928783383</v>
      </c>
    </row>
    <row r="196" customFormat="false" ht="13.5" hidden="false" customHeight="false" outlineLevel="0" collapsed="false">
      <c r="B196" s="22" t="n">
        <v>4</v>
      </c>
      <c r="C196" s="24" t="n">
        <v>88</v>
      </c>
      <c r="D196" s="24" t="n">
        <v>10.244470314319</v>
      </c>
      <c r="E196" s="24" t="n">
        <v>52</v>
      </c>
      <c r="F196" s="24" t="n">
        <v>9.96168582375479</v>
      </c>
      <c r="G196" s="24" t="n">
        <v>36</v>
      </c>
      <c r="H196" s="24" t="n">
        <v>10.6824925816024</v>
      </c>
    </row>
    <row r="197" customFormat="false" ht="13.5" hidden="false" customHeight="false" outlineLevel="0" collapsed="false">
      <c r="B197" s="22" t="n">
        <v>5</v>
      </c>
      <c r="C197" s="24" t="n">
        <v>38</v>
      </c>
      <c r="D197" s="24" t="n">
        <v>4.42374854481956</v>
      </c>
      <c r="E197" s="24" t="n">
        <v>20</v>
      </c>
      <c r="F197" s="24" t="n">
        <v>3.83141762452107</v>
      </c>
      <c r="G197" s="24" t="n">
        <v>18</v>
      </c>
      <c r="H197" s="24" t="n">
        <v>5.34124629080119</v>
      </c>
    </row>
    <row r="198" customFormat="false" ht="13.5" hidden="false" customHeight="false" outlineLevel="0" collapsed="false">
      <c r="B198" s="16" t="n">
        <v>6</v>
      </c>
      <c r="C198" s="26" t="n">
        <v>13</v>
      </c>
      <c r="D198" s="26" t="n">
        <v>1.51338766006985</v>
      </c>
      <c r="E198" s="26" t="n">
        <v>8</v>
      </c>
      <c r="F198" s="26" t="n">
        <v>1.53256704980843</v>
      </c>
      <c r="G198" s="91" t="n">
        <v>5</v>
      </c>
      <c r="H198" s="91" t="n">
        <v>1.48367952522255</v>
      </c>
    </row>
    <row r="199" customFormat="false" ht="13.5" hidden="false" customHeight="false" outlineLevel="0" collapsed="false">
      <c r="H199" s="86" t="s">
        <v>296</v>
      </c>
    </row>
    <row r="200" customFormat="false" ht="13.5" hidden="false" customHeight="false" outlineLevel="0" collapsed="false">
      <c r="H200" s="86"/>
    </row>
    <row r="201" customFormat="false" ht="13.5" hidden="false" customHeight="false" outlineLevel="0" collapsed="false">
      <c r="H201" s="86"/>
    </row>
    <row r="202" customFormat="false" ht="13.5" hidden="false" customHeight="false" outlineLevel="0" collapsed="false">
      <c r="H202" s="17" t="s">
        <v>297</v>
      </c>
      <c r="K202" s="17" t="s">
        <v>298</v>
      </c>
    </row>
    <row r="203" customFormat="false" ht="13.5" hidden="false" customHeight="false" outlineLevel="0" collapsed="false">
      <c r="H203" s="0" t="s">
        <v>299</v>
      </c>
      <c r="I203" s="92" t="n">
        <v>7.04624134806778</v>
      </c>
      <c r="K203" s="17" t="s">
        <v>300</v>
      </c>
      <c r="M203" s="75" t="n">
        <v>218856.5</v>
      </c>
      <c r="N203" s="0" t="s">
        <v>301</v>
      </c>
    </row>
    <row r="204" customFormat="false" ht="13.5" hidden="false" customHeight="false" outlineLevel="0" collapsed="false">
      <c r="H204" s="0" t="s">
        <v>302</v>
      </c>
      <c r="I204" s="44" t="n">
        <v>6</v>
      </c>
      <c r="K204" s="17" t="s">
        <v>303</v>
      </c>
      <c r="M204" s="75" t="n">
        <v>150513.5</v>
      </c>
      <c r="N204" s="0" t="s">
        <v>304</v>
      </c>
    </row>
    <row r="205" customFormat="false" ht="13.5" hidden="false" customHeight="false" outlineLevel="0" collapsed="false">
      <c r="H205" s="0" t="s">
        <v>305</v>
      </c>
      <c r="I205" s="92" t="n">
        <v>0.316592001505174</v>
      </c>
      <c r="L205" s="0" t="s">
        <v>306</v>
      </c>
      <c r="M205" s="92" t="n">
        <v>-1.610540986061</v>
      </c>
    </row>
    <row r="206" customFormat="false" ht="13.5" hidden="false" customHeight="false" outlineLevel="0" collapsed="false">
      <c r="H206" s="0" t="s">
        <v>307</v>
      </c>
      <c r="I206" s="0" t="s">
        <v>308</v>
      </c>
      <c r="L206" s="0" t="s">
        <v>305</v>
      </c>
      <c r="M206" s="92" t="n">
        <v>0.1072798073292</v>
      </c>
    </row>
    <row r="209" customFormat="false" ht="13.5" hidden="false" customHeight="false" outlineLevel="0" collapsed="false">
      <c r="B209" s="17" t="s">
        <v>315</v>
      </c>
    </row>
    <row r="212" customFormat="false" ht="13.5" hidden="false" customHeight="false" outlineLevel="0" collapsed="false">
      <c r="B212" s="20" t="s">
        <v>292</v>
      </c>
      <c r="C212" s="70"/>
      <c r="D212" s="87" t="s">
        <v>240</v>
      </c>
      <c r="E212" s="70"/>
      <c r="F212" s="88" t="s">
        <v>293</v>
      </c>
      <c r="G212" s="70"/>
      <c r="H212" s="88" t="s">
        <v>294</v>
      </c>
    </row>
    <row r="213" customFormat="false" ht="13.5" hidden="false" customHeight="false" outlineLevel="0" collapsed="false">
      <c r="B213" s="89" t="s">
        <v>295</v>
      </c>
      <c r="C213" s="90" t="s">
        <v>237</v>
      </c>
      <c r="D213" s="90" t="s">
        <v>238</v>
      </c>
      <c r="E213" s="90" t="s">
        <v>237</v>
      </c>
      <c r="F213" s="90" t="s">
        <v>238</v>
      </c>
      <c r="G213" s="90" t="s">
        <v>237</v>
      </c>
      <c r="H213" s="90" t="s">
        <v>238</v>
      </c>
    </row>
    <row r="214" customFormat="false" ht="13.5" hidden="false" customHeight="false" outlineLevel="0" collapsed="false">
      <c r="B214" s="17" t="s">
        <v>240</v>
      </c>
      <c r="C214" s="44" t="n">
        <v>859</v>
      </c>
      <c r="D214" s="44" t="n">
        <v>100</v>
      </c>
      <c r="E214" s="44" t="n">
        <v>522</v>
      </c>
      <c r="F214" s="44" t="n">
        <v>100</v>
      </c>
      <c r="G214" s="44" t="n">
        <v>337</v>
      </c>
      <c r="H214" s="44" t="n">
        <v>100</v>
      </c>
    </row>
    <row r="215" customFormat="false" ht="13.5" hidden="false" customHeight="false" outlineLevel="0" collapsed="false">
      <c r="B215" s="19" t="n">
        <v>0</v>
      </c>
      <c r="C215" s="21" t="n">
        <v>50</v>
      </c>
      <c r="D215" s="21" t="n">
        <v>5.82072176949942</v>
      </c>
      <c r="E215" s="21" t="n">
        <v>28</v>
      </c>
      <c r="F215" s="21" t="n">
        <v>5.3639846743295</v>
      </c>
      <c r="G215" s="21" t="n">
        <v>22</v>
      </c>
      <c r="H215" s="21" t="n">
        <v>6.52818991097923</v>
      </c>
    </row>
    <row r="216" customFormat="false" ht="13.5" hidden="false" customHeight="false" outlineLevel="0" collapsed="false">
      <c r="B216" s="22" t="n">
        <v>1</v>
      </c>
      <c r="C216" s="24" t="n">
        <v>89</v>
      </c>
      <c r="D216" s="24" t="n">
        <v>10.360884749709</v>
      </c>
      <c r="E216" s="24" t="n">
        <v>47</v>
      </c>
      <c r="F216" s="24" t="n">
        <v>9.00383141762452</v>
      </c>
      <c r="G216" s="24" t="n">
        <v>41</v>
      </c>
      <c r="H216" s="24" t="n">
        <v>12.1661721068249</v>
      </c>
    </row>
    <row r="217" customFormat="false" ht="13.5" hidden="false" customHeight="false" outlineLevel="0" collapsed="false">
      <c r="B217" s="22" t="n">
        <v>2</v>
      </c>
      <c r="C217" s="24" t="n">
        <v>153</v>
      </c>
      <c r="D217" s="24" t="n">
        <v>17.8114086146682</v>
      </c>
      <c r="E217" s="24" t="n">
        <v>98</v>
      </c>
      <c r="F217" s="24" t="n">
        <v>18.7739463601533</v>
      </c>
      <c r="G217" s="24" t="n">
        <v>53</v>
      </c>
      <c r="H217" s="24" t="n">
        <v>15.727002967359</v>
      </c>
    </row>
    <row r="218" customFormat="false" ht="13.5" hidden="false" customHeight="false" outlineLevel="0" collapsed="false">
      <c r="B218" s="22" t="n">
        <v>3</v>
      </c>
      <c r="C218" s="24" t="n">
        <v>243</v>
      </c>
      <c r="D218" s="24" t="n">
        <v>28.2887077997672</v>
      </c>
      <c r="E218" s="24" t="n">
        <v>144</v>
      </c>
      <c r="F218" s="24" t="n">
        <v>27.5862068965517</v>
      </c>
      <c r="G218" s="24" t="n">
        <v>99</v>
      </c>
      <c r="H218" s="24" t="n">
        <v>29.3768545994065</v>
      </c>
    </row>
    <row r="219" customFormat="false" ht="13.5" hidden="false" customHeight="false" outlineLevel="0" collapsed="false">
      <c r="B219" s="22" t="n">
        <v>4</v>
      </c>
      <c r="C219" s="24" t="n">
        <v>164</v>
      </c>
      <c r="D219" s="24" t="n">
        <v>19.0919674039581</v>
      </c>
      <c r="E219" s="24" t="n">
        <v>105</v>
      </c>
      <c r="F219" s="24" t="n">
        <v>20.1149425287356</v>
      </c>
      <c r="G219" s="24" t="n">
        <v>57</v>
      </c>
      <c r="H219" s="24" t="n">
        <v>16.9139465875371</v>
      </c>
    </row>
    <row r="220" customFormat="false" ht="13.5" hidden="false" customHeight="false" outlineLevel="0" collapsed="false">
      <c r="B220" s="22" t="n">
        <v>5</v>
      </c>
      <c r="C220" s="24" t="n">
        <v>92</v>
      </c>
      <c r="D220" s="24" t="n">
        <v>10.7101280558789</v>
      </c>
      <c r="E220" s="24" t="n">
        <v>58</v>
      </c>
      <c r="F220" s="24" t="n">
        <v>11.1111111111111</v>
      </c>
      <c r="G220" s="24" t="n">
        <v>31</v>
      </c>
      <c r="H220" s="24" t="n">
        <v>9.19881305637982</v>
      </c>
    </row>
    <row r="221" customFormat="false" ht="13.5" hidden="false" customHeight="false" outlineLevel="0" collapsed="false">
      <c r="B221" s="16" t="n">
        <v>6</v>
      </c>
      <c r="C221" s="26" t="n">
        <v>76</v>
      </c>
      <c r="D221" s="26" t="n">
        <v>8.84749708963912</v>
      </c>
      <c r="E221" s="26" t="n">
        <v>42</v>
      </c>
      <c r="F221" s="26" t="n">
        <v>8.04597701149425</v>
      </c>
      <c r="G221" s="91" t="n">
        <v>34</v>
      </c>
      <c r="H221" s="91" t="n">
        <v>10.0890207715134</v>
      </c>
    </row>
    <row r="222" customFormat="false" ht="13.5" hidden="false" customHeight="false" outlineLevel="0" collapsed="false">
      <c r="H222" s="86" t="s">
        <v>296</v>
      </c>
    </row>
    <row r="223" customFormat="false" ht="13.5" hidden="false" customHeight="false" outlineLevel="0" collapsed="false">
      <c r="H223" s="86"/>
    </row>
    <row r="224" customFormat="false" ht="13.5" hidden="false" customHeight="false" outlineLevel="0" collapsed="false">
      <c r="H224" s="86"/>
    </row>
    <row r="225" customFormat="false" ht="13.5" hidden="false" customHeight="false" outlineLevel="0" collapsed="false">
      <c r="H225" s="17" t="s">
        <v>297</v>
      </c>
      <c r="K225" s="17" t="s">
        <v>298</v>
      </c>
    </row>
    <row r="226" customFormat="false" ht="13.5" hidden="false" customHeight="false" outlineLevel="0" collapsed="false">
      <c r="H226" s="0" t="s">
        <v>299</v>
      </c>
      <c r="I226" s="92" t="n">
        <v>6.59123870198545</v>
      </c>
      <c r="K226" s="17" t="s">
        <v>300</v>
      </c>
      <c r="M226" s="75" t="n">
        <v>227094</v>
      </c>
      <c r="N226" s="0" t="s">
        <v>301</v>
      </c>
    </row>
    <row r="227" customFormat="false" ht="13.5" hidden="false" customHeight="false" outlineLevel="0" collapsed="false">
      <c r="H227" s="0" t="s">
        <v>302</v>
      </c>
      <c r="I227" s="44" t="n">
        <v>6</v>
      </c>
      <c r="K227" s="17" t="s">
        <v>303</v>
      </c>
      <c r="M227" s="75" t="n">
        <v>142276</v>
      </c>
      <c r="N227" s="0" t="s">
        <v>304</v>
      </c>
    </row>
    <row r="228" customFormat="false" ht="13.5" hidden="false" customHeight="false" outlineLevel="0" collapsed="false">
      <c r="H228" s="0" t="s">
        <v>305</v>
      </c>
      <c r="I228" s="92" t="n">
        <v>0.360306986080494</v>
      </c>
      <c r="L228" s="0" t="s">
        <v>306</v>
      </c>
      <c r="M228" s="92" t="n">
        <v>-0.7562865018845</v>
      </c>
    </row>
    <row r="229" customFormat="false" ht="13.5" hidden="false" customHeight="false" outlineLevel="0" collapsed="false">
      <c r="H229" s="0" t="s">
        <v>307</v>
      </c>
      <c r="I229" s="0" t="s">
        <v>308</v>
      </c>
      <c r="L229" s="0" t="s">
        <v>305</v>
      </c>
      <c r="M229" s="92" t="n">
        <v>0.4494774341583</v>
      </c>
    </row>
    <row r="232" customFormat="false" ht="13.5" hidden="false" customHeight="false" outlineLevel="0" collapsed="false">
      <c r="B232" s="17" t="s">
        <v>316</v>
      </c>
    </row>
    <row r="235" customFormat="false" ht="13.5" hidden="false" customHeight="false" outlineLevel="0" collapsed="false">
      <c r="B235" s="20" t="s">
        <v>292</v>
      </c>
      <c r="C235" s="70"/>
      <c r="D235" s="87" t="s">
        <v>240</v>
      </c>
      <c r="E235" s="70"/>
      <c r="F235" s="88" t="s">
        <v>293</v>
      </c>
      <c r="G235" s="70"/>
      <c r="H235" s="88" t="s">
        <v>294</v>
      </c>
    </row>
    <row r="236" customFormat="false" ht="13.5" hidden="false" customHeight="false" outlineLevel="0" collapsed="false">
      <c r="B236" s="89" t="s">
        <v>295</v>
      </c>
      <c r="C236" s="90" t="s">
        <v>237</v>
      </c>
      <c r="D236" s="90" t="s">
        <v>238</v>
      </c>
      <c r="E236" s="90" t="s">
        <v>237</v>
      </c>
      <c r="F236" s="90" t="s">
        <v>238</v>
      </c>
      <c r="G236" s="90" t="s">
        <v>237</v>
      </c>
      <c r="H236" s="90" t="s">
        <v>238</v>
      </c>
    </row>
    <row r="237" customFormat="false" ht="13.5" hidden="false" customHeight="false" outlineLevel="0" collapsed="false">
      <c r="B237" s="17" t="s">
        <v>240</v>
      </c>
      <c r="C237" s="44" t="n">
        <v>859</v>
      </c>
      <c r="D237" s="44" t="n">
        <v>100</v>
      </c>
      <c r="E237" s="44" t="n">
        <v>522</v>
      </c>
      <c r="F237" s="44" t="n">
        <v>100</v>
      </c>
      <c r="G237" s="44" t="n">
        <v>337</v>
      </c>
      <c r="H237" s="44" t="n">
        <v>100</v>
      </c>
    </row>
    <row r="238" customFormat="false" ht="13.5" hidden="false" customHeight="false" outlineLevel="0" collapsed="false">
      <c r="B238" s="19" t="n">
        <v>0</v>
      </c>
      <c r="C238" s="21" t="n">
        <v>51</v>
      </c>
      <c r="D238" s="21" t="n">
        <v>5.93713620488941</v>
      </c>
      <c r="E238" s="21" t="n">
        <v>29</v>
      </c>
      <c r="F238" s="21" t="n">
        <v>5.55555555555556</v>
      </c>
      <c r="G238" s="21" t="n">
        <v>22</v>
      </c>
      <c r="H238" s="21" t="n">
        <v>6.52818991097923</v>
      </c>
    </row>
    <row r="239" customFormat="false" ht="13.5" hidden="false" customHeight="false" outlineLevel="0" collapsed="false">
      <c r="B239" s="22" t="n">
        <v>1</v>
      </c>
      <c r="C239" s="24" t="n">
        <v>66</v>
      </c>
      <c r="D239" s="24" t="n">
        <v>7.68335273573923</v>
      </c>
      <c r="E239" s="24" t="n">
        <v>44</v>
      </c>
      <c r="F239" s="24" t="n">
        <v>8.42911877394636</v>
      </c>
      <c r="G239" s="24" t="n">
        <v>22</v>
      </c>
      <c r="H239" s="24" t="n">
        <v>6.52818991097923</v>
      </c>
    </row>
    <row r="240" customFormat="false" ht="13.5" hidden="false" customHeight="false" outlineLevel="0" collapsed="false">
      <c r="B240" s="22" t="n">
        <v>2</v>
      </c>
      <c r="C240" s="24" t="n">
        <v>110</v>
      </c>
      <c r="D240" s="24" t="n">
        <v>12.8055878928987</v>
      </c>
      <c r="E240" s="24" t="n">
        <v>71</v>
      </c>
      <c r="F240" s="24" t="n">
        <v>13.6015325670498</v>
      </c>
      <c r="G240" s="24" t="n">
        <v>39</v>
      </c>
      <c r="H240" s="24" t="n">
        <v>11.5727002967359</v>
      </c>
    </row>
    <row r="241" customFormat="false" ht="13.5" hidden="false" customHeight="false" outlineLevel="0" collapsed="false">
      <c r="B241" s="22" t="n">
        <v>3</v>
      </c>
      <c r="C241" s="24" t="n">
        <v>124</v>
      </c>
      <c r="D241" s="24" t="n">
        <v>14.4353899883586</v>
      </c>
      <c r="E241" s="24" t="n">
        <v>75</v>
      </c>
      <c r="F241" s="24" t="n">
        <v>14.367816091954</v>
      </c>
      <c r="G241" s="24" t="n">
        <v>47</v>
      </c>
      <c r="H241" s="24" t="n">
        <v>13.946587537092</v>
      </c>
    </row>
    <row r="242" customFormat="false" ht="13.5" hidden="false" customHeight="false" outlineLevel="0" collapsed="false">
      <c r="B242" s="22" t="n">
        <v>4</v>
      </c>
      <c r="C242" s="24" t="n">
        <v>145</v>
      </c>
      <c r="D242" s="24" t="n">
        <v>16.8800931315483</v>
      </c>
      <c r="E242" s="24" t="n">
        <v>82</v>
      </c>
      <c r="F242" s="24" t="n">
        <v>15.7088122605364</v>
      </c>
      <c r="G242" s="24" t="n">
        <v>63</v>
      </c>
      <c r="H242" s="24" t="n">
        <v>18.6943620178042</v>
      </c>
    </row>
    <row r="243" customFormat="false" ht="13.5" hidden="false" customHeight="false" outlineLevel="0" collapsed="false">
      <c r="B243" s="22" t="n">
        <v>5</v>
      </c>
      <c r="C243" s="24" t="n">
        <v>129</v>
      </c>
      <c r="D243" s="24" t="n">
        <v>15.0174621653085</v>
      </c>
      <c r="E243" s="24" t="n">
        <v>70</v>
      </c>
      <c r="F243" s="24" t="n">
        <v>13.4099616858238</v>
      </c>
      <c r="G243" s="24" t="n">
        <v>57</v>
      </c>
      <c r="H243" s="24" t="n">
        <v>16.9139465875371</v>
      </c>
    </row>
    <row r="244" customFormat="false" ht="13.5" hidden="false" customHeight="false" outlineLevel="0" collapsed="false">
      <c r="B244" s="16" t="n">
        <v>6</v>
      </c>
      <c r="C244" s="26" t="n">
        <v>242</v>
      </c>
      <c r="D244" s="26" t="n">
        <v>28.1722933643772</v>
      </c>
      <c r="E244" s="26" t="n">
        <v>151</v>
      </c>
      <c r="F244" s="26" t="n">
        <v>28.9272030651341</v>
      </c>
      <c r="G244" s="91" t="n">
        <v>87</v>
      </c>
      <c r="H244" s="91" t="n">
        <v>25.8160237388724</v>
      </c>
    </row>
    <row r="245" customFormat="false" ht="13.5" hidden="false" customHeight="false" outlineLevel="0" collapsed="false">
      <c r="H245" s="86" t="s">
        <v>296</v>
      </c>
    </row>
    <row r="246" customFormat="false" ht="13.5" hidden="false" customHeight="false" outlineLevel="0" collapsed="false">
      <c r="H246" s="86"/>
    </row>
    <row r="247" customFormat="false" ht="13.5" hidden="false" customHeight="false" outlineLevel="0" collapsed="false">
      <c r="H247" s="86"/>
    </row>
    <row r="248" customFormat="false" ht="13.5" hidden="false" customHeight="false" outlineLevel="0" collapsed="false">
      <c r="H248" s="17" t="s">
        <v>297</v>
      </c>
      <c r="K248" s="17" t="s">
        <v>298</v>
      </c>
    </row>
    <row r="249" customFormat="false" ht="13.5" hidden="false" customHeight="false" outlineLevel="0" collapsed="false">
      <c r="H249" s="0" t="s">
        <v>299</v>
      </c>
      <c r="I249" s="92" t="n">
        <v>5.47079637100499</v>
      </c>
      <c r="K249" s="17" t="s">
        <v>300</v>
      </c>
      <c r="M249" s="75" t="n">
        <v>223836.5</v>
      </c>
      <c r="N249" s="0" t="s">
        <v>301</v>
      </c>
    </row>
    <row r="250" customFormat="false" ht="13.5" hidden="false" customHeight="false" outlineLevel="0" collapsed="false">
      <c r="H250" s="0" t="s">
        <v>302</v>
      </c>
      <c r="I250" s="44" t="n">
        <v>6</v>
      </c>
      <c r="K250" s="17" t="s">
        <v>303</v>
      </c>
      <c r="M250" s="75" t="n">
        <v>145533.5</v>
      </c>
      <c r="N250" s="0" t="s">
        <v>304</v>
      </c>
    </row>
    <row r="251" customFormat="false" ht="13.5" hidden="false" customHeight="false" outlineLevel="0" collapsed="false">
      <c r="H251" s="0" t="s">
        <v>305</v>
      </c>
      <c r="I251" s="92" t="n">
        <v>0.484993370600358</v>
      </c>
      <c r="L251" s="0" t="s">
        <v>306</v>
      </c>
      <c r="M251" s="92" t="n">
        <v>-0.1787515431643</v>
      </c>
    </row>
    <row r="252" customFormat="false" ht="13.5" hidden="false" customHeight="false" outlineLevel="0" collapsed="false">
      <c r="H252" s="0" t="s">
        <v>307</v>
      </c>
      <c r="I252" s="0" t="s">
        <v>308</v>
      </c>
      <c r="L252" s="0" t="s">
        <v>305</v>
      </c>
      <c r="M252" s="92" t="n">
        <v>0.8581327795982</v>
      </c>
    </row>
    <row r="255" customFormat="false" ht="13.5" hidden="false" customHeight="false" outlineLevel="0" collapsed="false">
      <c r="B255" s="17" t="s">
        <v>317</v>
      </c>
    </row>
    <row r="258" customFormat="false" ht="13.5" hidden="false" customHeight="false" outlineLevel="0" collapsed="false">
      <c r="B258" s="20" t="s">
        <v>292</v>
      </c>
      <c r="C258" s="70"/>
      <c r="D258" s="87" t="s">
        <v>240</v>
      </c>
      <c r="E258" s="70"/>
      <c r="F258" s="88" t="s">
        <v>293</v>
      </c>
      <c r="G258" s="70"/>
      <c r="H258" s="88" t="s">
        <v>294</v>
      </c>
    </row>
    <row r="259" customFormat="false" ht="13.5" hidden="false" customHeight="false" outlineLevel="0" collapsed="false">
      <c r="B259" s="89" t="s">
        <v>295</v>
      </c>
      <c r="C259" s="90" t="s">
        <v>237</v>
      </c>
      <c r="D259" s="90" t="s">
        <v>238</v>
      </c>
      <c r="E259" s="90" t="s">
        <v>237</v>
      </c>
      <c r="F259" s="90" t="s">
        <v>238</v>
      </c>
      <c r="G259" s="90" t="s">
        <v>237</v>
      </c>
      <c r="H259" s="90" t="s">
        <v>238</v>
      </c>
    </row>
    <row r="260" customFormat="false" ht="13.5" hidden="false" customHeight="false" outlineLevel="0" collapsed="false">
      <c r="B260" s="17" t="s">
        <v>240</v>
      </c>
      <c r="C260" s="44" t="n">
        <v>859</v>
      </c>
      <c r="D260" s="44" t="n">
        <v>100</v>
      </c>
      <c r="E260" s="44" t="n">
        <v>522</v>
      </c>
      <c r="F260" s="44" t="n">
        <v>100</v>
      </c>
      <c r="G260" s="44" t="n">
        <v>337</v>
      </c>
      <c r="H260" s="44" t="n">
        <v>100</v>
      </c>
    </row>
    <row r="261" customFormat="false" ht="13.5" hidden="false" customHeight="false" outlineLevel="0" collapsed="false">
      <c r="B261" s="19" t="n">
        <v>0</v>
      </c>
      <c r="C261" s="21" t="n">
        <v>394</v>
      </c>
      <c r="D261" s="21" t="n">
        <v>45.8672875436554</v>
      </c>
      <c r="E261" s="21" t="n">
        <v>227</v>
      </c>
      <c r="F261" s="21" t="n">
        <v>43.4865900383142</v>
      </c>
      <c r="G261" s="21" t="n">
        <v>162</v>
      </c>
      <c r="H261" s="21" t="n">
        <v>48.0712166172107</v>
      </c>
    </row>
    <row r="262" customFormat="false" ht="13.5" hidden="false" customHeight="false" outlineLevel="0" collapsed="false">
      <c r="B262" s="22" t="n">
        <v>1</v>
      </c>
      <c r="C262" s="24" t="n">
        <v>184</v>
      </c>
      <c r="D262" s="24" t="n">
        <v>21.4202561117579</v>
      </c>
      <c r="E262" s="24" t="n">
        <v>123</v>
      </c>
      <c r="F262" s="24" t="n">
        <v>23.5632183908046</v>
      </c>
      <c r="G262" s="24" t="n">
        <v>60</v>
      </c>
      <c r="H262" s="24" t="n">
        <v>17.8041543026706</v>
      </c>
    </row>
    <row r="263" customFormat="false" ht="13.5" hidden="false" customHeight="false" outlineLevel="0" collapsed="false">
      <c r="B263" s="22" t="n">
        <v>2</v>
      </c>
      <c r="C263" s="24" t="n">
        <v>157</v>
      </c>
      <c r="D263" s="24" t="n">
        <v>18.2770663562282</v>
      </c>
      <c r="E263" s="24" t="n">
        <v>98</v>
      </c>
      <c r="F263" s="24" t="n">
        <v>18.7739463601533</v>
      </c>
      <c r="G263" s="24" t="n">
        <v>59</v>
      </c>
      <c r="H263" s="24" t="n">
        <v>17.5074183976261</v>
      </c>
    </row>
    <row r="264" customFormat="false" ht="13.5" hidden="false" customHeight="false" outlineLevel="0" collapsed="false">
      <c r="B264" s="22" t="n">
        <v>3</v>
      </c>
      <c r="C264" s="24" t="n">
        <v>85</v>
      </c>
      <c r="D264" s="24" t="n">
        <v>9.89522700814901</v>
      </c>
      <c r="E264" s="24" t="n">
        <v>48</v>
      </c>
      <c r="F264" s="24" t="n">
        <v>9.19540229885057</v>
      </c>
      <c r="G264" s="24" t="n">
        <v>37</v>
      </c>
      <c r="H264" s="24" t="n">
        <v>10.9792284866469</v>
      </c>
    </row>
    <row r="265" customFormat="false" ht="13.5" hidden="false" customHeight="false" outlineLevel="0" collapsed="false">
      <c r="B265" s="22" t="n">
        <v>4</v>
      </c>
      <c r="C265" s="24" t="n">
        <v>34</v>
      </c>
      <c r="D265" s="24" t="n">
        <v>3.9580908032596</v>
      </c>
      <c r="E265" s="24" t="n">
        <v>17</v>
      </c>
      <c r="F265" s="24" t="n">
        <v>3.25670498084291</v>
      </c>
      <c r="G265" s="24" t="n">
        <v>15</v>
      </c>
      <c r="H265" s="24" t="n">
        <v>4.45103857566766</v>
      </c>
    </row>
    <row r="266" customFormat="false" ht="13.5" hidden="false" customHeight="false" outlineLevel="0" collapsed="false">
      <c r="B266" s="22" t="n">
        <v>5</v>
      </c>
      <c r="C266" s="24" t="n">
        <v>12</v>
      </c>
      <c r="D266" s="24" t="n">
        <v>1.39697322467986</v>
      </c>
      <c r="E266" s="24" t="n">
        <v>8</v>
      </c>
      <c r="F266" s="24" t="n">
        <v>1.53256704980843</v>
      </c>
      <c r="G266" s="24" t="n">
        <v>4</v>
      </c>
      <c r="H266" s="24" t="n">
        <v>1.18694362017804</v>
      </c>
    </row>
    <row r="267" customFormat="false" ht="13.5" hidden="false" customHeight="false" outlineLevel="0" collapsed="false">
      <c r="B267" s="16" t="n">
        <v>6</v>
      </c>
      <c r="C267" s="26" t="n">
        <v>1</v>
      </c>
      <c r="D267" s="26" t="n">
        <v>0.116414435389988</v>
      </c>
      <c r="E267" s="26" t="n">
        <v>1</v>
      </c>
      <c r="F267" s="26" t="n">
        <v>0.191570881226054</v>
      </c>
      <c r="G267" s="91" t="s">
        <v>318</v>
      </c>
      <c r="H267" s="94" t="n">
        <v>0</v>
      </c>
    </row>
    <row r="268" customFormat="false" ht="13.5" hidden="false" customHeight="false" outlineLevel="0" collapsed="false">
      <c r="B268" s="22"/>
      <c r="C268" s="24"/>
      <c r="D268" s="24"/>
      <c r="E268" s="24"/>
      <c r="F268" s="24"/>
      <c r="G268" s="93"/>
      <c r="H268" s="86" t="s">
        <v>296</v>
      </c>
    </row>
    <row r="269" customFormat="false" ht="13.5" hidden="false" customHeight="false" outlineLevel="0" collapsed="false">
      <c r="B269" s="22"/>
      <c r="C269" s="24"/>
      <c r="D269" s="24"/>
      <c r="E269" s="24"/>
      <c r="F269" s="24"/>
      <c r="G269" s="93"/>
      <c r="H269" s="86"/>
    </row>
    <row r="270" customFormat="false" ht="13.5" hidden="false" customHeight="false" outlineLevel="0" collapsed="false">
      <c r="B270" s="22"/>
      <c r="C270" s="24"/>
      <c r="D270" s="24"/>
      <c r="E270" s="24"/>
      <c r="F270" s="24"/>
      <c r="G270" s="93"/>
      <c r="H270" s="86"/>
    </row>
    <row r="271" customFormat="false" ht="13.5" hidden="false" customHeight="false" outlineLevel="0" collapsed="false">
      <c r="H271" s="17" t="s">
        <v>297</v>
      </c>
      <c r="K271" s="17" t="s">
        <v>298</v>
      </c>
    </row>
    <row r="272" customFormat="false" ht="13.5" hidden="false" customHeight="false" outlineLevel="0" collapsed="false">
      <c r="H272" s="0" t="s">
        <v>299</v>
      </c>
      <c r="I272" s="92" t="n">
        <v>6.58191520540683</v>
      </c>
      <c r="K272" s="17" t="s">
        <v>300</v>
      </c>
      <c r="M272" s="75" t="n">
        <v>226079.5</v>
      </c>
      <c r="N272" s="0" t="s">
        <v>301</v>
      </c>
    </row>
    <row r="273" customFormat="false" ht="13.5" hidden="false" customHeight="false" outlineLevel="0" collapsed="false">
      <c r="H273" s="0" t="s">
        <v>302</v>
      </c>
      <c r="I273" s="44" t="n">
        <v>6</v>
      </c>
      <c r="K273" s="17" t="s">
        <v>303</v>
      </c>
      <c r="M273" s="75" t="n">
        <v>143290.5</v>
      </c>
      <c r="N273" s="0" t="s">
        <v>304</v>
      </c>
    </row>
    <row r="274" customFormat="false" ht="13.5" hidden="false" customHeight="false" outlineLevel="0" collapsed="false">
      <c r="H274" s="0" t="s">
        <v>305</v>
      </c>
      <c r="I274" s="92" t="n">
        <v>0.361245674259889</v>
      </c>
      <c r="L274" s="0" t="s">
        <v>306</v>
      </c>
      <c r="M274" s="92" t="n">
        <v>-0.48338752985</v>
      </c>
    </row>
    <row r="275" customFormat="false" ht="13.5" hidden="false" customHeight="false" outlineLevel="0" collapsed="false">
      <c r="H275" s="0" t="s">
        <v>307</v>
      </c>
      <c r="I275" s="0" t="s">
        <v>319</v>
      </c>
      <c r="L275" s="0" t="s">
        <v>305</v>
      </c>
      <c r="M275" s="92" t="n">
        <v>0.6288205981255</v>
      </c>
    </row>
    <row r="278" customFormat="false" ht="13.5" hidden="false" customHeight="false" outlineLevel="0" collapsed="false">
      <c r="B278" s="17" t="s">
        <v>320</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amp;P</oddHeader>
    <oddFooter/>
  </headerFooter>
  <rowBreaks count="10" manualBreakCount="10">
    <brk id="39" man="true" max="16383" min="0"/>
    <brk id="71" man="true" max="16383" min="0"/>
    <brk id="94" man="true" max="16383" min="0"/>
    <brk id="117" man="true" max="16383" min="0"/>
    <brk id="140" man="true" max="16383" min="0"/>
    <brk id="163" man="true" max="16383" min="0"/>
    <brk id="186" man="true" max="16383" min="0"/>
    <brk id="209" man="true" max="16383" min="0"/>
    <brk id="232" man="true" max="16383" min="0"/>
    <brk id="2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Shinji Deguchi</cp:lastModifiedBy>
  <cp:lastPrinted>2004-07-13T15:49:49Z</cp:lastPrinted>
  <dcterms:modified xsi:type="dcterms:W3CDTF">2004-07-13T15:49:53Z</dcterms:modified>
  <cp:revision>0</cp:revision>
  <dc:subject/>
  <dc:title/>
</cp:coreProperties>
</file>